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แบบขีดคะแนน" sheetId="1" state="visible" r:id="rId2"/>
    <sheet name="แบบประเมินพึงพอใจ" sheetId="2" state="visible" r:id="rId3"/>
    <sheet name="แบบขีดคะแนน3.3" sheetId="3" state="visible" r:id="rId4"/>
    <sheet name="3.3 ยุทธ 1" sheetId="4" state="visible" r:id="rId5"/>
    <sheet name="3.3 ยุทธ 2" sheetId="5" state="visible" r:id="rId6"/>
    <sheet name="3.3 ยุทธ 3" sheetId="6" state="visible" r:id="rId7"/>
    <sheet name="3.3 ยุทธ4" sheetId="7" state="visible" r:id="rId8"/>
    <sheet name="3.3 ยุทธ5" sheetId="8" state="visible" r:id="rId9"/>
    <sheet name="3.3 ยุทธ6" sheetId="9" state="visible" r:id="rId10"/>
    <sheet name="3.3ยุทธ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9"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Angsana New"/>
        <family val="1"/>
      </rPr>
      <t xml:space="preserve">1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rial"/>
        <family val="0"/>
        <charset val="222"/>
      </rPr>
      <t xml:space="preserve">ต่ำกว่า </t>
    </r>
    <r>
      <rPr>
        <sz val="16"/>
        <rFont val="Angsana New"/>
        <family val="1"/>
      </rPr>
      <t xml:space="preserve">20</t>
    </r>
    <r>
      <rPr>
        <sz val="16"/>
        <rFont val="Arial"/>
        <family val="0"/>
        <charset val="222"/>
      </rPr>
      <t xml:space="preserve">ปี</t>
    </r>
  </si>
  <si>
    <t xml:space="preserve">20-30</t>
  </si>
  <si>
    <t xml:space="preserve">31-40</t>
  </si>
  <si>
    <t xml:space="preserve">41-50</t>
  </si>
  <si>
    <t xml:space="preserve">51-60</t>
  </si>
  <si>
    <r>
      <rPr>
        <sz val="16"/>
        <rFont val="Arial"/>
        <family val="0"/>
        <charset val="222"/>
      </rPr>
      <t xml:space="preserve">มากกว่า </t>
    </r>
    <r>
      <rPr>
        <sz val="16"/>
        <rFont val="Angsana New"/>
        <family val="1"/>
      </rPr>
      <t xml:space="preserve">60</t>
    </r>
  </si>
  <si>
    <t xml:space="preserve">การศึกษา</t>
  </si>
  <si>
    <t xml:space="preserve">ประถม</t>
  </si>
  <si>
    <t xml:space="preserve">มัธยม</t>
  </si>
  <si>
    <t xml:space="preserve">อนุปริญญา</t>
  </si>
  <si>
    <t xml:space="preserve">ปริญญา</t>
  </si>
  <si>
    <t xml:space="preserve">สูงกว่าปริญญา</t>
  </si>
  <si>
    <t xml:space="preserve">อื่นๆ</t>
  </si>
  <si>
    <t xml:space="preserve">อาชีพ</t>
  </si>
  <si>
    <t xml:space="preserve">รับราชการ</t>
  </si>
  <si>
    <t xml:space="preserve">เอกชน</t>
  </si>
  <si>
    <t xml:space="preserve">ค้าขาย</t>
  </si>
  <si>
    <t xml:space="preserve">รับจ้าง</t>
  </si>
  <si>
    <t xml:space="preserve">นักเรียน</t>
  </si>
  <si>
    <t xml:space="preserve">เกษตรกร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Angsana New"/>
        <family val="1"/>
      </rPr>
      <t xml:space="preserve">2</t>
    </r>
  </si>
  <si>
    <t xml:space="preserve">ข้อ</t>
  </si>
  <si>
    <t xml:space="preserve">พอใจมาก</t>
  </si>
  <si>
    <t xml:space="preserve">พอใจ</t>
  </si>
  <si>
    <t xml:space="preserve">ไม่พอใจ</t>
  </si>
  <si>
    <t xml:space="preserve">ร้อยละ</t>
  </si>
  <si>
    <r>
      <rPr>
        <sz val="16"/>
        <rFont val="Arial"/>
        <family val="0"/>
        <charset val="222"/>
      </rPr>
      <t xml:space="preserve">แจก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ต้องการ</t>
    </r>
    <r>
      <rPr>
        <sz val="14"/>
        <rFont val="Angsana New"/>
        <family val="1"/>
      </rPr>
      <t xml:space="preserve">400</t>
    </r>
  </si>
  <si>
    <r>
      <rPr>
        <sz val="14"/>
        <rFont val="Arial"/>
        <family val="0"/>
        <charset val="222"/>
      </rPr>
      <t xml:space="preserve">แบบ </t>
    </r>
    <r>
      <rPr>
        <sz val="14"/>
        <rFont val="Angsana New"/>
        <family val="1"/>
      </rPr>
      <t xml:space="preserve">3/3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Angsana New"/>
        <family val="1"/>
      </rPr>
      <t xml:space="preserve">................</t>
    </r>
  </si>
  <si>
    <t xml:space="preserve">ประเด็น</t>
  </si>
  <si>
    <t xml:space="preserve"> </t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Angsana New"/>
        <family val="1"/>
      </rPr>
      <t xml:space="preserve">....1................</t>
    </r>
  </si>
  <si>
    <t xml:space="preserve">แบบสอบถามที่แจก</t>
  </si>
  <si>
    <t xml:space="preserve">จำนวนที่ต้องการ</t>
  </si>
  <si>
    <t xml:space="preserve">คะแนน</t>
  </si>
  <si>
    <t xml:space="preserve">ค่าเฉลี่ย</t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Angsana New"/>
        <family val="1"/>
      </rPr>
      <t xml:space="preserve">....2...............</t>
    </r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Angsana New"/>
        <family val="1"/>
      </rPr>
      <t xml:space="preserve">....3...............</t>
    </r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Angsana New"/>
        <family val="1"/>
      </rPr>
      <t xml:space="preserve">....4...............</t>
    </r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Angsana New"/>
        <family val="1"/>
      </rPr>
      <t xml:space="preserve">....5...............</t>
    </r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Angsana New"/>
        <family val="1"/>
      </rPr>
      <t xml:space="preserve">....6...............</t>
    </r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Angsana New"/>
        <family val="1"/>
      </rPr>
      <t xml:space="preserve">....7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color rgb="FFFFFFFF"/>
      <name val="Angsana New"/>
      <family val="1"/>
    </font>
    <font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4"/>
      <color rgb="FFFFFFFF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false" hidden="false" outlineLevel="0" max="9" min="3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5"/>
      <c r="G2" s="5"/>
      <c r="H2" s="5"/>
      <c r="I2" s="5"/>
      <c r="J2" s="7"/>
    </row>
    <row r="3" customFormat="false" ht="23.25" hidden="false" customHeight="false" outlineLevel="0" collapsed="false">
      <c r="A3" s="8"/>
      <c r="B3" s="9" t="s">
        <v>3</v>
      </c>
      <c r="C3" s="10"/>
      <c r="D3" s="6"/>
      <c r="E3" s="6"/>
      <c r="F3" s="9"/>
      <c r="G3" s="9"/>
      <c r="H3" s="9"/>
      <c r="I3" s="9"/>
      <c r="J3" s="11"/>
    </row>
    <row r="4" customFormat="false" ht="23.25" hidden="false" customHeight="false" outlineLevel="0" collapsed="false">
      <c r="A4" s="4" t="s">
        <v>4</v>
      </c>
      <c r="B4" s="5" t="s">
        <v>5</v>
      </c>
      <c r="C4" s="6"/>
      <c r="D4" s="6"/>
      <c r="E4" s="6"/>
      <c r="F4" s="5"/>
      <c r="G4" s="5"/>
      <c r="H4" s="5"/>
      <c r="I4" s="5"/>
      <c r="J4" s="7"/>
    </row>
    <row r="5" customFormat="false" ht="23.25" hidden="false" customHeight="false" outlineLevel="0" collapsed="false">
      <c r="A5" s="12"/>
      <c r="B5" s="13" t="s">
        <v>6</v>
      </c>
      <c r="C5" s="6"/>
      <c r="D5" s="6"/>
      <c r="E5" s="6"/>
      <c r="F5" s="13"/>
      <c r="G5" s="13"/>
      <c r="H5" s="13"/>
      <c r="I5" s="13"/>
      <c r="J5" s="7"/>
    </row>
    <row r="6" customFormat="false" ht="23.25" hidden="false" customHeight="false" outlineLevel="0" collapsed="false">
      <c r="A6" s="12"/>
      <c r="B6" s="13" t="s">
        <v>7</v>
      </c>
      <c r="C6" s="6"/>
      <c r="D6" s="6"/>
      <c r="E6" s="6"/>
      <c r="F6" s="13"/>
      <c r="G6" s="13"/>
      <c r="H6" s="13"/>
      <c r="I6" s="13"/>
      <c r="J6" s="7"/>
    </row>
    <row r="7" customFormat="false" ht="23.25" hidden="false" customHeight="false" outlineLevel="0" collapsed="false">
      <c r="A7" s="12"/>
      <c r="B7" s="13" t="s">
        <v>8</v>
      </c>
      <c r="C7" s="6"/>
      <c r="D7" s="6"/>
      <c r="E7" s="6"/>
      <c r="F7" s="13"/>
      <c r="G7" s="13"/>
      <c r="H7" s="13"/>
      <c r="I7" s="13"/>
      <c r="J7" s="7"/>
    </row>
    <row r="8" customFormat="false" ht="23.25" hidden="false" customHeight="false" outlineLevel="0" collapsed="false">
      <c r="A8" s="12"/>
      <c r="B8" s="13" t="s">
        <v>9</v>
      </c>
      <c r="C8" s="6"/>
      <c r="D8" s="6"/>
      <c r="E8" s="6"/>
      <c r="F8" s="13"/>
      <c r="G8" s="13"/>
      <c r="H8" s="13"/>
      <c r="I8" s="13"/>
      <c r="J8" s="7"/>
    </row>
    <row r="9" customFormat="false" ht="23.25" hidden="false" customHeight="false" outlineLevel="0" collapsed="false">
      <c r="A9" s="12"/>
      <c r="B9" s="5" t="s">
        <v>10</v>
      </c>
      <c r="C9" s="6"/>
      <c r="D9" s="6"/>
      <c r="E9" s="6"/>
      <c r="F9" s="13"/>
      <c r="G9" s="13"/>
      <c r="H9" s="13"/>
      <c r="I9" s="13"/>
      <c r="J9" s="7"/>
    </row>
    <row r="10" customFormat="false" ht="23.25" hidden="false" customHeight="false" outlineLevel="0" collapsed="false">
      <c r="A10" s="14" t="s">
        <v>11</v>
      </c>
      <c r="B10" s="5" t="s">
        <v>12</v>
      </c>
      <c r="C10" s="6"/>
      <c r="D10" s="6"/>
      <c r="E10" s="6"/>
      <c r="F10" s="13"/>
      <c r="G10" s="13"/>
      <c r="H10" s="13"/>
      <c r="I10" s="13"/>
      <c r="J10" s="7"/>
    </row>
    <row r="11" customFormat="false" ht="23.25" hidden="false" customHeight="false" outlineLevel="0" collapsed="false">
      <c r="A11" s="12"/>
      <c r="B11" s="5" t="s">
        <v>13</v>
      </c>
      <c r="C11" s="6"/>
      <c r="D11" s="6"/>
      <c r="E11" s="6"/>
      <c r="F11" s="13"/>
      <c r="G11" s="13"/>
      <c r="H11" s="13"/>
      <c r="I11" s="13"/>
      <c r="J11" s="7"/>
    </row>
    <row r="12" customFormat="false" ht="23.25" hidden="false" customHeight="false" outlineLevel="0" collapsed="false">
      <c r="A12" s="12"/>
      <c r="B12" s="5" t="s">
        <v>14</v>
      </c>
      <c r="C12" s="6"/>
      <c r="D12" s="6"/>
      <c r="E12" s="6"/>
      <c r="F12" s="13"/>
      <c r="G12" s="13"/>
      <c r="H12" s="13"/>
      <c r="I12" s="13"/>
      <c r="J12" s="7"/>
    </row>
    <row r="13" customFormat="false" ht="23.25" hidden="false" customHeight="false" outlineLevel="0" collapsed="false">
      <c r="A13" s="12"/>
      <c r="B13" s="5" t="s">
        <v>15</v>
      </c>
      <c r="C13" s="6"/>
      <c r="D13" s="6"/>
      <c r="E13" s="6"/>
      <c r="F13" s="13"/>
      <c r="G13" s="13"/>
      <c r="H13" s="13"/>
      <c r="I13" s="13"/>
      <c r="J13" s="7"/>
    </row>
    <row r="14" customFormat="false" ht="23.25" hidden="false" customHeight="false" outlineLevel="0" collapsed="false">
      <c r="A14" s="12"/>
      <c r="B14" s="5" t="s">
        <v>16</v>
      </c>
      <c r="C14" s="6"/>
      <c r="D14" s="6"/>
      <c r="E14" s="6"/>
      <c r="F14" s="13"/>
      <c r="G14" s="13"/>
      <c r="H14" s="13"/>
      <c r="I14" s="13"/>
      <c r="J14" s="7"/>
    </row>
    <row r="15" customFormat="false" ht="23.25" hidden="false" customHeight="false" outlineLevel="0" collapsed="false">
      <c r="A15" s="12"/>
      <c r="B15" s="5" t="s">
        <v>17</v>
      </c>
      <c r="C15" s="6"/>
      <c r="D15" s="6"/>
      <c r="E15" s="6"/>
      <c r="F15" s="13"/>
      <c r="G15" s="13"/>
      <c r="H15" s="13"/>
      <c r="I15" s="13"/>
      <c r="J15" s="7"/>
    </row>
    <row r="16" customFormat="false" ht="23.25" hidden="false" customHeight="false" outlineLevel="0" collapsed="false">
      <c r="A16" s="14" t="s">
        <v>18</v>
      </c>
      <c r="B16" s="9" t="s">
        <v>19</v>
      </c>
      <c r="C16" s="10"/>
      <c r="D16" s="10"/>
      <c r="E16" s="10"/>
      <c r="F16" s="9"/>
      <c r="G16" s="9"/>
      <c r="H16" s="9"/>
      <c r="I16" s="9"/>
      <c r="J16" s="11"/>
    </row>
    <row r="17" customFormat="false" ht="23.25" hidden="false" customHeight="false" outlineLevel="0" collapsed="false">
      <c r="A17" s="12"/>
      <c r="B17" s="5" t="s">
        <v>20</v>
      </c>
      <c r="C17" s="6"/>
      <c r="D17" s="6"/>
      <c r="E17" s="6"/>
      <c r="F17" s="13"/>
      <c r="G17" s="13"/>
      <c r="H17" s="13"/>
      <c r="I17" s="13"/>
      <c r="J17" s="7"/>
    </row>
    <row r="18" customFormat="false" ht="23.25" hidden="false" customHeight="false" outlineLevel="0" collapsed="false">
      <c r="A18" s="12"/>
      <c r="B18" s="5" t="s">
        <v>21</v>
      </c>
      <c r="C18" s="6"/>
      <c r="D18" s="6"/>
      <c r="E18" s="6"/>
      <c r="F18" s="13"/>
      <c r="G18" s="13"/>
      <c r="H18" s="13"/>
      <c r="I18" s="13"/>
      <c r="J18" s="7"/>
    </row>
    <row r="19" customFormat="false" ht="23.25" hidden="false" customHeight="false" outlineLevel="0" collapsed="false">
      <c r="A19" s="12"/>
      <c r="B19" s="5" t="s">
        <v>22</v>
      </c>
      <c r="C19" s="6"/>
      <c r="D19" s="6"/>
      <c r="E19" s="6"/>
      <c r="F19" s="13"/>
      <c r="G19" s="13"/>
      <c r="H19" s="13"/>
      <c r="I19" s="13"/>
      <c r="J19" s="7"/>
    </row>
    <row r="20" customFormat="false" ht="23.25" hidden="false" customHeight="false" outlineLevel="0" collapsed="false">
      <c r="A20" s="12"/>
      <c r="B20" s="5" t="s">
        <v>23</v>
      </c>
      <c r="C20" s="6"/>
      <c r="D20" s="6"/>
      <c r="E20" s="6"/>
      <c r="F20" s="13"/>
      <c r="G20" s="13"/>
      <c r="H20" s="13"/>
      <c r="I20" s="13"/>
      <c r="J20" s="7"/>
    </row>
    <row r="21" customFormat="false" ht="23.25" hidden="false" customHeight="false" outlineLevel="0" collapsed="false">
      <c r="A21" s="8"/>
      <c r="B21" s="5" t="s">
        <v>24</v>
      </c>
      <c r="C21" s="6"/>
      <c r="D21" s="6"/>
      <c r="E21" s="6"/>
      <c r="F21" s="13"/>
      <c r="G21" s="13"/>
      <c r="H21" s="13"/>
      <c r="I21" s="13"/>
      <c r="J21" s="7"/>
    </row>
    <row r="22" customFormat="false" ht="23.25" hidden="false" customHeight="false" outlineLevel="0" collapsed="false">
      <c r="A22" s="2" t="s">
        <v>25</v>
      </c>
    </row>
    <row r="23" customFormat="false" ht="23.25" hidden="false" customHeight="false" outlineLevel="0" collapsed="false">
      <c r="A23" s="15" t="s">
        <v>26</v>
      </c>
      <c r="B23" s="15" t="s">
        <v>27</v>
      </c>
      <c r="C23" s="15"/>
      <c r="D23" s="15"/>
      <c r="E23" s="15"/>
      <c r="F23" s="15" t="s">
        <v>28</v>
      </c>
      <c r="G23" s="15"/>
      <c r="H23" s="15"/>
      <c r="I23" s="15" t="s">
        <v>29</v>
      </c>
      <c r="J23" s="15"/>
    </row>
    <row r="24" customFormat="false" ht="23.25" hidden="false" customHeight="false" outlineLevel="0" collapsed="false">
      <c r="A24" s="15" t="n">
        <v>1</v>
      </c>
      <c r="B24" s="16"/>
      <c r="C24" s="17"/>
      <c r="D24" s="17"/>
      <c r="E24" s="18"/>
      <c r="F24" s="16"/>
      <c r="G24" s="17"/>
      <c r="H24" s="17"/>
      <c r="I24" s="16"/>
      <c r="J24" s="18"/>
    </row>
    <row r="25" customFormat="false" ht="23.25" hidden="false" customHeight="false" outlineLevel="0" collapsed="false">
      <c r="A25" s="15" t="n">
        <v>2</v>
      </c>
      <c r="B25" s="16"/>
      <c r="C25" s="17"/>
      <c r="D25" s="17"/>
      <c r="E25" s="18"/>
      <c r="F25" s="16"/>
      <c r="G25" s="17"/>
      <c r="H25" s="17"/>
      <c r="I25" s="16"/>
      <c r="J25" s="18"/>
    </row>
    <row r="26" customFormat="false" ht="23.25" hidden="false" customHeight="false" outlineLevel="0" collapsed="false">
      <c r="A26" s="15" t="n">
        <v>3</v>
      </c>
      <c r="B26" s="16"/>
      <c r="C26" s="17"/>
      <c r="D26" s="17"/>
      <c r="E26" s="18"/>
      <c r="F26" s="16"/>
      <c r="G26" s="17"/>
      <c r="H26" s="17"/>
      <c r="I26" s="16"/>
      <c r="J26" s="18"/>
    </row>
    <row r="27" customFormat="false" ht="23.25" hidden="false" customHeight="false" outlineLevel="0" collapsed="false">
      <c r="A27" s="15" t="n">
        <v>4</v>
      </c>
      <c r="B27" s="16"/>
      <c r="C27" s="17"/>
      <c r="D27" s="17"/>
      <c r="E27" s="18"/>
      <c r="F27" s="16"/>
      <c r="G27" s="17"/>
      <c r="H27" s="17"/>
      <c r="I27" s="16"/>
      <c r="J27" s="18"/>
    </row>
    <row r="28" customFormat="false" ht="23.25" hidden="false" customHeight="false" outlineLevel="0" collapsed="false">
      <c r="A28" s="15" t="n">
        <v>5</v>
      </c>
      <c r="B28" s="16"/>
      <c r="C28" s="17"/>
      <c r="D28" s="17"/>
      <c r="E28" s="18"/>
      <c r="F28" s="16"/>
      <c r="G28" s="17"/>
      <c r="H28" s="17"/>
      <c r="I28" s="16"/>
      <c r="J28" s="18"/>
    </row>
    <row r="29" customFormat="false" ht="23.25" hidden="false" customHeight="false" outlineLevel="0" collapsed="false">
      <c r="A29" s="15" t="n">
        <v>6</v>
      </c>
      <c r="B29" s="16"/>
      <c r="C29" s="17"/>
      <c r="D29" s="17"/>
      <c r="E29" s="18"/>
      <c r="F29" s="16"/>
      <c r="G29" s="17"/>
      <c r="H29" s="17"/>
      <c r="I29" s="16"/>
      <c r="J29" s="18"/>
    </row>
    <row r="30" customFormat="false" ht="23.25" hidden="false" customHeight="false" outlineLevel="0" collapsed="false">
      <c r="A30" s="15" t="n">
        <v>7</v>
      </c>
      <c r="B30" s="16"/>
      <c r="C30" s="17"/>
      <c r="D30" s="17"/>
      <c r="E30" s="18"/>
      <c r="F30" s="16"/>
      <c r="G30" s="17"/>
      <c r="H30" s="17"/>
      <c r="I30" s="16"/>
      <c r="J30" s="18"/>
    </row>
    <row r="31" customFormat="false" ht="23.25" hidden="false" customHeight="false" outlineLevel="0" collapsed="false">
      <c r="A31" s="15" t="n">
        <v>8</v>
      </c>
      <c r="B31" s="16"/>
      <c r="C31" s="17"/>
      <c r="D31" s="17"/>
      <c r="E31" s="18"/>
      <c r="F31" s="16"/>
      <c r="G31" s="17"/>
      <c r="H31" s="17"/>
      <c r="I31" s="16"/>
      <c r="J31" s="18"/>
    </row>
    <row r="32" customFormat="false" ht="23.25" hidden="false" customHeight="false" outlineLevel="0" collapsed="false">
      <c r="A32" s="15" t="n">
        <v>9</v>
      </c>
      <c r="B32" s="16"/>
      <c r="C32" s="17"/>
      <c r="D32" s="17"/>
      <c r="E32" s="18"/>
      <c r="F32" s="16"/>
      <c r="G32" s="17"/>
      <c r="H32" s="17"/>
      <c r="I32" s="16"/>
      <c r="J32" s="18"/>
    </row>
    <row r="33" customFormat="false" ht="23.25" hidden="false" customHeight="false" outlineLevel="0" collapsed="false">
      <c r="B33" s="3"/>
      <c r="C33" s="19"/>
      <c r="D33" s="3"/>
      <c r="E33" s="3"/>
      <c r="F33" s="3"/>
      <c r="G33" s="3"/>
      <c r="H33" s="3"/>
      <c r="I33" s="3"/>
      <c r="J33" s="3"/>
    </row>
  </sheetData>
  <mergeCells count="3">
    <mergeCell ref="B23:E23"/>
    <mergeCell ref="F23:H23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5.85"/>
  </cols>
  <sheetData>
    <row r="1" customFormat="false" ht="18.75" hidden="false" customHeight="true" outlineLevel="0" collapsed="false">
      <c r="A1" s="27" t="s">
        <v>33</v>
      </c>
      <c r="B1" s="27" t="s">
        <v>34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9.5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5.75" hidden="false" customHeight="true" outlineLevel="0" collapsed="false">
      <c r="A3" s="28" t="s">
        <v>36</v>
      </c>
      <c r="B3" s="28" t="n">
        <v>10</v>
      </c>
      <c r="C3" s="28" t="n">
        <v>9</v>
      </c>
      <c r="D3" s="28" t="n">
        <v>8</v>
      </c>
      <c r="E3" s="28" t="n">
        <v>7</v>
      </c>
      <c r="F3" s="28" t="n">
        <v>6</v>
      </c>
      <c r="G3" s="28" t="n">
        <v>5</v>
      </c>
      <c r="H3" s="28" t="n">
        <v>4</v>
      </c>
      <c r="I3" s="28" t="n">
        <v>3</v>
      </c>
      <c r="J3" s="28" t="n">
        <v>2</v>
      </c>
      <c r="K3" s="28" t="n">
        <v>1</v>
      </c>
      <c r="L3" s="27"/>
      <c r="M3" s="27"/>
      <c r="N3" s="27"/>
    </row>
    <row r="4" customFormat="false" ht="16.5" hidden="false" customHeight="true" outlineLevel="0" collapsed="false">
      <c r="A4" s="29" t="n">
        <v>1</v>
      </c>
      <c r="B4" s="30"/>
      <c r="C4" s="30"/>
      <c r="D4" s="30" t="s">
        <v>37</v>
      </c>
      <c r="E4" s="30"/>
      <c r="F4" s="30"/>
      <c r="G4" s="30"/>
      <c r="H4" s="30"/>
      <c r="I4" s="30"/>
      <c r="J4" s="30"/>
      <c r="K4" s="30"/>
      <c r="L4" s="27"/>
      <c r="M4" s="27"/>
      <c r="N4" s="27"/>
    </row>
    <row r="5" customFormat="false" ht="20.25" hidden="false" customHeight="true" outlineLevel="0" collapsed="false">
      <c r="A5" s="39" t="n">
        <v>100</v>
      </c>
      <c r="B5" s="40" t="n">
        <v>19</v>
      </c>
      <c r="C5" s="40" t="n">
        <v>29</v>
      </c>
      <c r="D5" s="40" t="n">
        <v>19</v>
      </c>
      <c r="E5" s="40" t="n">
        <v>17</v>
      </c>
      <c r="F5" s="40" t="n">
        <v>16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27" t="n">
        <f aca="false">SUM(B5:K5)</f>
        <v>100</v>
      </c>
      <c r="M5" s="27" t="s">
        <v>39</v>
      </c>
      <c r="N5" s="27"/>
    </row>
    <row r="6" customFormat="false" ht="17.25" hidden="false" customHeight="true" outlineLevel="0" collapsed="false">
      <c r="A6" s="39" t="n">
        <v>400</v>
      </c>
      <c r="B6" s="40" t="n">
        <f aca="false">B5*4</f>
        <v>76</v>
      </c>
      <c r="C6" s="40" t="n">
        <f aca="false">C5*4</f>
        <v>116</v>
      </c>
      <c r="D6" s="40" t="n">
        <f aca="false">D5*4</f>
        <v>76</v>
      </c>
      <c r="E6" s="40" t="n">
        <f aca="false">E5*4</f>
        <v>68</v>
      </c>
      <c r="F6" s="40" t="n">
        <f aca="false">F5*4</f>
        <v>64</v>
      </c>
      <c r="G6" s="40" t="n">
        <f aca="false">G5*4</f>
        <v>0</v>
      </c>
      <c r="H6" s="40" t="n">
        <f aca="false">H5*4</f>
        <v>0</v>
      </c>
      <c r="I6" s="40" t="n">
        <f aca="false">I5*4</f>
        <v>0</v>
      </c>
      <c r="J6" s="40" t="n">
        <f aca="false">J5*4</f>
        <v>0</v>
      </c>
      <c r="K6" s="40" t="n">
        <f aca="false">K5*4</f>
        <v>0</v>
      </c>
      <c r="L6" s="27" t="n">
        <f aca="false">SUM(B6:K6)</f>
        <v>400</v>
      </c>
      <c r="M6" s="27" t="s">
        <v>40</v>
      </c>
      <c r="N6" s="27"/>
    </row>
    <row r="7" customFormat="false" ht="19.5" hidden="false" customHeight="true" outlineLevel="0" collapsed="false">
      <c r="A7" s="43" t="s">
        <v>41</v>
      </c>
      <c r="B7" s="44" t="n">
        <f aca="false">B6*B3</f>
        <v>760</v>
      </c>
      <c r="C7" s="44" t="n">
        <f aca="false">C6*C3</f>
        <v>1044</v>
      </c>
      <c r="D7" s="44" t="n">
        <f aca="false">D6*D3</f>
        <v>608</v>
      </c>
      <c r="E7" s="44" t="n">
        <f aca="false">E6*E3</f>
        <v>476</v>
      </c>
      <c r="F7" s="44" t="n">
        <f aca="false">F6*F3</f>
        <v>384</v>
      </c>
      <c r="G7" s="44" t="n">
        <f aca="false">G6*G3</f>
        <v>0</v>
      </c>
      <c r="H7" s="44" t="n">
        <f aca="false">H6*H3</f>
        <v>0</v>
      </c>
      <c r="I7" s="44" t="n">
        <f aca="false">I6*I3</f>
        <v>0</v>
      </c>
      <c r="J7" s="44" t="n">
        <f aca="false">J6*J3</f>
        <v>0</v>
      </c>
      <c r="K7" s="44" t="n">
        <f aca="false">K6*K3</f>
        <v>0</v>
      </c>
      <c r="L7" s="27" t="n">
        <f aca="false">SUM(B7:K7)</f>
        <v>3272</v>
      </c>
      <c r="M7" s="27"/>
      <c r="N7" s="27"/>
    </row>
    <row r="8" customFormat="false" ht="17.25" hidden="false" customHeight="true" outlineLevel="0" collapsed="false">
      <c r="A8" s="45" t="s">
        <v>42</v>
      </c>
      <c r="B8" s="42" t="n">
        <f aca="false">B7/400</f>
        <v>1.9</v>
      </c>
      <c r="C8" s="42" t="n">
        <f aca="false">C7/400</f>
        <v>2.61</v>
      </c>
      <c r="D8" s="46" t="n">
        <f aca="false">D7/400</f>
        <v>1.52</v>
      </c>
      <c r="E8" s="42" t="n">
        <f aca="false">E7/400</f>
        <v>1.19</v>
      </c>
      <c r="F8" s="42" t="n">
        <f aca="false">F7/400</f>
        <v>0.96</v>
      </c>
      <c r="G8" s="46" t="n">
        <f aca="false">G7/400</f>
        <v>0</v>
      </c>
      <c r="H8" s="46" t="n">
        <f aca="false">H7/400</f>
        <v>0</v>
      </c>
      <c r="I8" s="46" t="n">
        <f aca="false">I7/400</f>
        <v>0</v>
      </c>
      <c r="J8" s="46" t="n">
        <f aca="false">J7/400</f>
        <v>0</v>
      </c>
      <c r="K8" s="46" t="n">
        <f aca="false">K7/400</f>
        <v>0</v>
      </c>
      <c r="L8" s="47" t="n">
        <f aca="false">B8+C8+D8+E8+F8+G8+H8+I8+J8+K8</f>
        <v>8.18</v>
      </c>
      <c r="M8" s="27"/>
      <c r="N8" s="27"/>
    </row>
    <row r="9" customFormat="false" ht="18" hidden="false" customHeight="tru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27"/>
      <c r="M9" s="27"/>
      <c r="N9" s="27"/>
    </row>
    <row r="10" customFormat="false" ht="15.75" hidden="false" customHeight="true" outlineLevel="0" collapsed="false">
      <c r="A10" s="39" t="n">
        <v>100</v>
      </c>
      <c r="B10" s="40" t="n">
        <v>11</v>
      </c>
      <c r="C10" s="40" t="n">
        <v>26</v>
      </c>
      <c r="D10" s="40" t="n">
        <v>31</v>
      </c>
      <c r="E10" s="40" t="n">
        <v>18</v>
      </c>
      <c r="F10" s="40" t="n">
        <v>14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27" t="n">
        <f aca="false">SUM(B10:K10)</f>
        <v>100</v>
      </c>
      <c r="M10" s="27"/>
      <c r="N10" s="27"/>
    </row>
    <row r="11" customFormat="false" ht="17.25" hidden="false" customHeight="true" outlineLevel="0" collapsed="false">
      <c r="A11" s="39" t="n">
        <v>400</v>
      </c>
      <c r="B11" s="40" t="n">
        <f aca="false">B10*4</f>
        <v>44</v>
      </c>
      <c r="C11" s="40" t="n">
        <f aca="false">C10*4</f>
        <v>104</v>
      </c>
      <c r="D11" s="40" t="n">
        <f aca="false">D10*4</f>
        <v>124</v>
      </c>
      <c r="E11" s="40" t="n">
        <f aca="false">E10*4</f>
        <v>72</v>
      </c>
      <c r="F11" s="40" t="n">
        <f aca="false">F10*4</f>
        <v>56</v>
      </c>
      <c r="G11" s="40" t="n">
        <f aca="false">G10*4</f>
        <v>0</v>
      </c>
      <c r="H11" s="40" t="n">
        <f aca="false">H10*4</f>
        <v>0</v>
      </c>
      <c r="I11" s="40" t="n">
        <f aca="false">I10*4</f>
        <v>0</v>
      </c>
      <c r="J11" s="40" t="n">
        <f aca="false">J10*4</f>
        <v>0</v>
      </c>
      <c r="K11" s="40" t="n">
        <f aca="false">K10*4</f>
        <v>0</v>
      </c>
      <c r="L11" s="27" t="n">
        <f aca="false">SUM(B11:K11)</f>
        <v>400</v>
      </c>
      <c r="M11" s="27"/>
      <c r="N11" s="27"/>
    </row>
    <row r="12" customFormat="false" ht="15.75" hidden="false" customHeight="true" outlineLevel="0" collapsed="false">
      <c r="A12" s="43" t="s">
        <v>41</v>
      </c>
      <c r="B12" s="44" t="n">
        <f aca="false">B11*10</f>
        <v>440</v>
      </c>
      <c r="C12" s="44" t="n">
        <f aca="false">C11*9</f>
        <v>936</v>
      </c>
      <c r="D12" s="44" t="n">
        <f aca="false">D11*8</f>
        <v>992</v>
      </c>
      <c r="E12" s="44" t="n">
        <f aca="false">E11*7</f>
        <v>504</v>
      </c>
      <c r="F12" s="44" t="n">
        <f aca="false">F11*6</f>
        <v>336</v>
      </c>
      <c r="G12" s="44" t="n">
        <f aca="false">G11*G3</f>
        <v>0</v>
      </c>
      <c r="H12" s="44" t="n">
        <f aca="false">H11*H3</f>
        <v>0</v>
      </c>
      <c r="I12" s="44" t="n">
        <f aca="false">I11*I8</f>
        <v>0</v>
      </c>
      <c r="J12" s="44" t="n">
        <f aca="false">J11*J8</f>
        <v>0</v>
      </c>
      <c r="K12" s="44" t="n">
        <f aca="false">K11*K8</f>
        <v>0</v>
      </c>
      <c r="L12" s="27" t="n">
        <f aca="false">SUM(B12:K12)</f>
        <v>3208</v>
      </c>
      <c r="M12" s="27"/>
      <c r="N12" s="27"/>
    </row>
    <row r="13" customFormat="false" ht="21" hidden="false" customHeight="false" outlineLevel="0" collapsed="false">
      <c r="A13" s="45" t="s">
        <v>42</v>
      </c>
      <c r="B13" s="42" t="n">
        <f aca="false">B12/400</f>
        <v>1.1</v>
      </c>
      <c r="C13" s="42" t="n">
        <f aca="false">C12/400</f>
        <v>2.34</v>
      </c>
      <c r="D13" s="46" t="n">
        <f aca="false">D12/400</f>
        <v>2.48</v>
      </c>
      <c r="E13" s="42" t="n">
        <f aca="false">E12/400</f>
        <v>1.26</v>
      </c>
      <c r="F13" s="46" t="n">
        <f aca="false">F12/400</f>
        <v>0.84</v>
      </c>
      <c r="G13" s="46" t="n">
        <f aca="false">G12/400</f>
        <v>0</v>
      </c>
      <c r="H13" s="46" t="n">
        <f aca="false">H12/400</f>
        <v>0</v>
      </c>
      <c r="I13" s="46" t="n">
        <f aca="false">I12/400</f>
        <v>0</v>
      </c>
      <c r="J13" s="46" t="n">
        <f aca="false">J12/400</f>
        <v>0</v>
      </c>
      <c r="K13" s="46" t="n">
        <f aca="false">K12/400</f>
        <v>0</v>
      </c>
      <c r="L13" s="47" t="n">
        <f aca="false">B13+C13+D13+E13+F13+G13+H13+I13+J13+K13</f>
        <v>8.02</v>
      </c>
      <c r="M13" s="27"/>
      <c r="N13" s="27"/>
    </row>
    <row r="14" customFormat="false" ht="21" hidden="false" customHeight="false" outlineLevel="0" collapsed="false">
      <c r="A14" s="29" t="n">
        <v>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27"/>
      <c r="M14" s="27"/>
      <c r="N14" s="27"/>
    </row>
    <row r="15" customFormat="false" ht="21" hidden="false" customHeight="false" outlineLevel="0" collapsed="false">
      <c r="A15" s="39" t="n">
        <v>100</v>
      </c>
      <c r="B15" s="48" t="n">
        <v>11</v>
      </c>
      <c r="C15" s="48" t="n">
        <v>32</v>
      </c>
      <c r="D15" s="48" t="n">
        <v>31</v>
      </c>
      <c r="E15" s="48" t="n">
        <v>21</v>
      </c>
      <c r="F15" s="48" t="n">
        <v>5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27" t="n">
        <f aca="false">SUM(B15:K15)</f>
        <v>100</v>
      </c>
      <c r="M15" s="27"/>
      <c r="N15" s="27"/>
    </row>
    <row r="16" customFormat="false" ht="21" hidden="false" customHeight="false" outlineLevel="0" collapsed="false">
      <c r="A16" s="39" t="n">
        <v>400</v>
      </c>
      <c r="B16" s="40" t="n">
        <f aca="false">B15*4</f>
        <v>44</v>
      </c>
      <c r="C16" s="40" t="n">
        <f aca="false">C15*4</f>
        <v>128</v>
      </c>
      <c r="D16" s="40" t="n">
        <f aca="false">D15*4</f>
        <v>124</v>
      </c>
      <c r="E16" s="40" t="n">
        <f aca="false">E15*4</f>
        <v>84</v>
      </c>
      <c r="F16" s="40" t="n">
        <f aca="false">F15*4</f>
        <v>20</v>
      </c>
      <c r="G16" s="40" t="n">
        <f aca="false">G15*4</f>
        <v>0</v>
      </c>
      <c r="H16" s="40" t="n">
        <f aca="false">H15*4</f>
        <v>0</v>
      </c>
      <c r="I16" s="40" t="n">
        <f aca="false">I15*4</f>
        <v>0</v>
      </c>
      <c r="J16" s="40" t="n">
        <f aca="false">J15*4</f>
        <v>0</v>
      </c>
      <c r="K16" s="40" t="n">
        <f aca="false">K15*4</f>
        <v>0</v>
      </c>
      <c r="L16" s="27" t="n">
        <f aca="false">SUM(B16:K16)</f>
        <v>400</v>
      </c>
      <c r="M16" s="27"/>
      <c r="N16" s="27"/>
    </row>
    <row r="17" customFormat="false" ht="21" hidden="false" customHeight="false" outlineLevel="0" collapsed="false">
      <c r="A17" s="43" t="s">
        <v>41</v>
      </c>
      <c r="B17" s="44" t="n">
        <f aca="false">B16*10</f>
        <v>440</v>
      </c>
      <c r="C17" s="44" t="n">
        <f aca="false">C16*9</f>
        <v>1152</v>
      </c>
      <c r="D17" s="44" t="n">
        <f aca="false">D16*8</f>
        <v>992</v>
      </c>
      <c r="E17" s="44" t="n">
        <f aca="false">E16*7</f>
        <v>588</v>
      </c>
      <c r="F17" s="44" t="n">
        <f aca="false">F16*6</f>
        <v>120</v>
      </c>
      <c r="G17" s="44" t="n">
        <f aca="false">G16*G3</f>
        <v>0</v>
      </c>
      <c r="H17" s="44" t="n">
        <f aca="false">H16*H3</f>
        <v>0</v>
      </c>
      <c r="I17" s="44" t="n">
        <f aca="false">I16*I13</f>
        <v>0</v>
      </c>
      <c r="J17" s="44" t="n">
        <f aca="false">J16*J13</f>
        <v>0</v>
      </c>
      <c r="K17" s="44" t="n">
        <f aca="false">K16*K13</f>
        <v>0</v>
      </c>
      <c r="L17" s="27" t="n">
        <f aca="false">SUM(B17:K17)</f>
        <v>3292</v>
      </c>
      <c r="M17" s="27"/>
      <c r="N17" s="27"/>
    </row>
    <row r="18" customFormat="false" ht="21" hidden="false" customHeight="false" outlineLevel="0" collapsed="false">
      <c r="A18" s="45" t="s">
        <v>42</v>
      </c>
      <c r="B18" s="42" t="n">
        <f aca="false">B17/400</f>
        <v>1.1</v>
      </c>
      <c r="C18" s="42" t="n">
        <f aca="false">C17/400</f>
        <v>2.88</v>
      </c>
      <c r="D18" s="46" t="n">
        <f aca="false">D17/400</f>
        <v>2.48</v>
      </c>
      <c r="E18" s="42" t="n">
        <f aca="false">E17/400</f>
        <v>1.47</v>
      </c>
      <c r="F18" s="46" t="n">
        <f aca="false">F17/400</f>
        <v>0.3</v>
      </c>
      <c r="G18" s="46" t="n">
        <f aca="false">G17/400</f>
        <v>0</v>
      </c>
      <c r="H18" s="46" t="n">
        <f aca="false">H17/400</f>
        <v>0</v>
      </c>
      <c r="I18" s="46" t="n">
        <f aca="false">I17/400</f>
        <v>0</v>
      </c>
      <c r="J18" s="46" t="n">
        <f aca="false">J17/400</f>
        <v>0</v>
      </c>
      <c r="K18" s="46" t="n">
        <f aca="false">K17/400</f>
        <v>0</v>
      </c>
      <c r="L18" s="47" t="n">
        <f aca="false">B18+C18+D18+E18+F18+G18+H18+I18+J18+K18</f>
        <v>8.23</v>
      </c>
      <c r="M18" s="27"/>
      <c r="N18" s="27"/>
    </row>
    <row r="19" customFormat="false" ht="21" hidden="false" customHeight="false" outlineLevel="0" collapsed="false">
      <c r="A19" s="29" t="n">
        <v>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27"/>
      <c r="M19" s="27"/>
      <c r="N19" s="27"/>
    </row>
    <row r="20" customFormat="false" ht="21" hidden="false" customHeight="false" outlineLevel="0" collapsed="false">
      <c r="A20" s="39" t="n">
        <v>100</v>
      </c>
      <c r="B20" s="48" t="n">
        <v>12</v>
      </c>
      <c r="C20" s="48" t="n">
        <v>30</v>
      </c>
      <c r="D20" s="48" t="n">
        <v>30</v>
      </c>
      <c r="E20" s="48" t="n">
        <v>23</v>
      </c>
      <c r="F20" s="48" t="n">
        <v>5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27" t="n">
        <f aca="false">SUM(B20:K20)</f>
        <v>100</v>
      </c>
      <c r="M20" s="27"/>
      <c r="N20" s="27"/>
    </row>
    <row r="21" customFormat="false" ht="21" hidden="false" customHeight="false" outlineLevel="0" collapsed="false">
      <c r="A21" s="39" t="n">
        <v>400</v>
      </c>
      <c r="B21" s="40" t="n">
        <f aca="false">B20*4</f>
        <v>48</v>
      </c>
      <c r="C21" s="40" t="n">
        <f aca="false">C20*4</f>
        <v>120</v>
      </c>
      <c r="D21" s="40" t="n">
        <f aca="false">D20*4</f>
        <v>120</v>
      </c>
      <c r="E21" s="40" t="n">
        <f aca="false">E20*4</f>
        <v>92</v>
      </c>
      <c r="F21" s="40" t="n">
        <f aca="false">F20*4</f>
        <v>20</v>
      </c>
      <c r="G21" s="40" t="n">
        <f aca="false">G20*4</f>
        <v>0</v>
      </c>
      <c r="H21" s="40" t="n">
        <f aca="false">H20*4</f>
        <v>0</v>
      </c>
      <c r="I21" s="40" t="n">
        <f aca="false">I20*4</f>
        <v>0</v>
      </c>
      <c r="J21" s="40" t="n">
        <f aca="false">J20*4</f>
        <v>0</v>
      </c>
      <c r="K21" s="40" t="n">
        <f aca="false">K20*4</f>
        <v>0</v>
      </c>
      <c r="L21" s="27" t="n">
        <f aca="false">SUM(B21:K21)</f>
        <v>400</v>
      </c>
      <c r="M21" s="27"/>
      <c r="N21" s="27"/>
    </row>
    <row r="22" customFormat="false" ht="21" hidden="false" customHeight="false" outlineLevel="0" collapsed="false">
      <c r="A22" s="43" t="s">
        <v>41</v>
      </c>
      <c r="B22" s="44" t="n">
        <f aca="false">B21*10</f>
        <v>480</v>
      </c>
      <c r="C22" s="44" t="n">
        <f aca="false">C21*9</f>
        <v>1080</v>
      </c>
      <c r="D22" s="44" t="n">
        <f aca="false">D21*8</f>
        <v>960</v>
      </c>
      <c r="E22" s="44" t="n">
        <f aca="false">E21*7</f>
        <v>644</v>
      </c>
      <c r="F22" s="44" t="n">
        <f aca="false">F21*6</f>
        <v>120</v>
      </c>
      <c r="G22" s="44" t="n">
        <f aca="false">G21*G18</f>
        <v>0</v>
      </c>
      <c r="H22" s="44" t="n">
        <f aca="false">H21*H3</f>
        <v>0</v>
      </c>
      <c r="I22" s="44" t="n">
        <f aca="false">I21*I18</f>
        <v>0</v>
      </c>
      <c r="J22" s="44" t="n">
        <f aca="false">J21*J18</f>
        <v>0</v>
      </c>
      <c r="K22" s="44" t="n">
        <f aca="false">K21*K18</f>
        <v>0</v>
      </c>
      <c r="L22" s="27" t="n">
        <f aca="false">SUM(B22:K22)</f>
        <v>3284</v>
      </c>
      <c r="M22" s="27"/>
      <c r="N22" s="27"/>
    </row>
    <row r="23" customFormat="false" ht="21" hidden="false" customHeight="false" outlineLevel="0" collapsed="false">
      <c r="A23" s="45" t="s">
        <v>42</v>
      </c>
      <c r="B23" s="42" t="n">
        <f aca="false">B22/400</f>
        <v>1.2</v>
      </c>
      <c r="C23" s="42" t="n">
        <f aca="false">C22/400</f>
        <v>2.7</v>
      </c>
      <c r="D23" s="46" t="n">
        <f aca="false">D22/400</f>
        <v>2.4</v>
      </c>
      <c r="E23" s="42" t="n">
        <f aca="false">E22/400</f>
        <v>1.61</v>
      </c>
      <c r="F23" s="46" t="n">
        <f aca="false">F22/400</f>
        <v>0.3</v>
      </c>
      <c r="G23" s="46" t="n">
        <f aca="false">G22/400</f>
        <v>0</v>
      </c>
      <c r="H23" s="46" t="n">
        <f aca="false">H22/400</f>
        <v>0</v>
      </c>
      <c r="I23" s="46" t="n">
        <f aca="false">I22/400</f>
        <v>0</v>
      </c>
      <c r="J23" s="46" t="n">
        <f aca="false">J22/400</f>
        <v>0</v>
      </c>
      <c r="K23" s="46" t="n">
        <f aca="false">K22/400</f>
        <v>0</v>
      </c>
      <c r="L23" s="47" t="n">
        <f aca="false">B23+C23+D23+E23+F23+G23+H23+I23+J23+K23</f>
        <v>8.21</v>
      </c>
      <c r="M23" s="27"/>
      <c r="N23" s="27"/>
    </row>
    <row r="24" customFormat="false" ht="21" hidden="false" customHeight="false" outlineLevel="0" collapsed="false">
      <c r="A24" s="29" t="n">
        <v>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7"/>
      <c r="M24" s="27"/>
      <c r="N24" s="27"/>
    </row>
    <row r="25" customFormat="false" ht="21" hidden="false" customHeight="false" outlineLevel="0" collapsed="false">
      <c r="A25" s="39" t="n">
        <v>100</v>
      </c>
      <c r="B25" s="48" t="n">
        <v>7</v>
      </c>
      <c r="C25" s="48" t="n">
        <v>32</v>
      </c>
      <c r="D25" s="48" t="n">
        <v>34</v>
      </c>
      <c r="E25" s="48" t="n">
        <v>14</v>
      </c>
      <c r="F25" s="48" t="n">
        <v>13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27" t="n">
        <f aca="false">SUM(B25:K25)</f>
        <v>100</v>
      </c>
      <c r="M25" s="27"/>
      <c r="N25" s="27"/>
    </row>
    <row r="26" customFormat="false" ht="21" hidden="false" customHeight="false" outlineLevel="0" collapsed="false">
      <c r="A26" s="39" t="n">
        <v>400</v>
      </c>
      <c r="B26" s="40" t="n">
        <f aca="false">B25*4</f>
        <v>28</v>
      </c>
      <c r="C26" s="40" t="n">
        <f aca="false">C25*4</f>
        <v>128</v>
      </c>
      <c r="D26" s="40" t="n">
        <f aca="false">D25*4</f>
        <v>136</v>
      </c>
      <c r="E26" s="40" t="n">
        <f aca="false">E25*4</f>
        <v>56</v>
      </c>
      <c r="F26" s="40" t="n">
        <f aca="false">F25*4</f>
        <v>52</v>
      </c>
      <c r="G26" s="40" t="n">
        <f aca="false">G25*4</f>
        <v>0</v>
      </c>
      <c r="H26" s="40" t="n">
        <f aca="false">H25*4</f>
        <v>0</v>
      </c>
      <c r="I26" s="40" t="n">
        <f aca="false">I25*4</f>
        <v>0</v>
      </c>
      <c r="J26" s="40" t="n">
        <f aca="false">J25*4</f>
        <v>0</v>
      </c>
      <c r="K26" s="40" t="n">
        <f aca="false">K25*4</f>
        <v>0</v>
      </c>
      <c r="L26" s="27" t="n">
        <f aca="false">SUM(B26:K26)</f>
        <v>400</v>
      </c>
      <c r="M26" s="27"/>
      <c r="N26" s="27"/>
    </row>
    <row r="27" customFormat="false" ht="21" hidden="false" customHeight="false" outlineLevel="0" collapsed="false">
      <c r="A27" s="43" t="s">
        <v>41</v>
      </c>
      <c r="B27" s="44" t="n">
        <f aca="false">B26*10</f>
        <v>280</v>
      </c>
      <c r="C27" s="44" t="n">
        <f aca="false">C26*9</f>
        <v>1152</v>
      </c>
      <c r="D27" s="44" t="n">
        <f aca="false">D26*8</f>
        <v>1088</v>
      </c>
      <c r="E27" s="44" t="n">
        <f aca="false">E26*7</f>
        <v>392</v>
      </c>
      <c r="F27" s="44" t="n">
        <f aca="false">F26*6</f>
        <v>312</v>
      </c>
      <c r="G27" s="44" t="n">
        <f aca="false">G26*G3</f>
        <v>0</v>
      </c>
      <c r="H27" s="44" t="n">
        <f aca="false">H26*H3</f>
        <v>0</v>
      </c>
      <c r="I27" s="44" t="n">
        <f aca="false">I26*I23</f>
        <v>0</v>
      </c>
      <c r="J27" s="44" t="n">
        <f aca="false">J26*J23</f>
        <v>0</v>
      </c>
      <c r="K27" s="44" t="n">
        <f aca="false">K26*K23</f>
        <v>0</v>
      </c>
      <c r="L27" s="27" t="n">
        <f aca="false">SUM(B27:K27)</f>
        <v>3224</v>
      </c>
      <c r="M27" s="27"/>
      <c r="N27" s="27"/>
    </row>
    <row r="28" customFormat="false" ht="21" hidden="false" customHeight="false" outlineLevel="0" collapsed="false">
      <c r="A28" s="45" t="s">
        <v>42</v>
      </c>
      <c r="B28" s="42" t="n">
        <f aca="false">B27/400</f>
        <v>0.7</v>
      </c>
      <c r="C28" s="42" t="n">
        <f aca="false">C27/400</f>
        <v>2.88</v>
      </c>
      <c r="D28" s="46" t="n">
        <f aca="false">D27/400</f>
        <v>2.72</v>
      </c>
      <c r="E28" s="42" t="n">
        <f aca="false">E27/400</f>
        <v>0.98</v>
      </c>
      <c r="F28" s="46" t="n">
        <f aca="false">F27/400</f>
        <v>0.78</v>
      </c>
      <c r="G28" s="46" t="n">
        <f aca="false">G27/400</f>
        <v>0</v>
      </c>
      <c r="H28" s="46" t="n">
        <f aca="false">H27/400</f>
        <v>0</v>
      </c>
      <c r="I28" s="46" t="n">
        <f aca="false">I27/400</f>
        <v>0</v>
      </c>
      <c r="J28" s="46" t="n">
        <f aca="false">J27/400</f>
        <v>0</v>
      </c>
      <c r="K28" s="46" t="n">
        <f aca="false">K27/400</f>
        <v>0</v>
      </c>
      <c r="L28" s="47" t="n">
        <f aca="false">B28+C28+D28+E28+F28+G28+H28+I28+J28+K28</f>
        <v>8.06</v>
      </c>
      <c r="M28" s="27"/>
      <c r="N28" s="27"/>
    </row>
    <row r="29" customFormat="false" ht="17.25" hidden="false" customHeight="true" outlineLevel="0" collapsed="false">
      <c r="A29" s="29" t="n">
        <v>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27"/>
      <c r="M29" s="27"/>
      <c r="N29" s="27"/>
    </row>
    <row r="30" customFormat="false" ht="17.25" hidden="false" customHeight="true" outlineLevel="0" collapsed="false">
      <c r="A30" s="39" t="n">
        <v>100</v>
      </c>
      <c r="B30" s="48" t="n">
        <v>10</v>
      </c>
      <c r="C30" s="48" t="n">
        <v>26</v>
      </c>
      <c r="D30" s="48" t="n">
        <v>38</v>
      </c>
      <c r="E30" s="48" t="n">
        <v>14</v>
      </c>
      <c r="F30" s="48" t="n">
        <v>12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27" t="n">
        <f aca="false">SUM(B30:K30)</f>
        <v>100</v>
      </c>
      <c r="M30" s="27"/>
      <c r="N30" s="27"/>
    </row>
    <row r="31" customFormat="false" ht="16.5" hidden="false" customHeight="true" outlineLevel="0" collapsed="false">
      <c r="A31" s="39" t="n">
        <v>400</v>
      </c>
      <c r="B31" s="40" t="n">
        <f aca="false">B30*4</f>
        <v>40</v>
      </c>
      <c r="C31" s="40" t="n">
        <f aca="false">C30*4</f>
        <v>104</v>
      </c>
      <c r="D31" s="40" t="n">
        <f aca="false">D30*4</f>
        <v>152</v>
      </c>
      <c r="E31" s="40" t="n">
        <f aca="false">E30*4</f>
        <v>56</v>
      </c>
      <c r="F31" s="40" t="n">
        <f aca="false">F30*4</f>
        <v>48</v>
      </c>
      <c r="G31" s="40" t="n">
        <f aca="false">G30*4</f>
        <v>0</v>
      </c>
      <c r="H31" s="40" t="n">
        <f aca="false">H30*4</f>
        <v>0</v>
      </c>
      <c r="I31" s="40" t="n">
        <f aca="false">I30*4</f>
        <v>0</v>
      </c>
      <c r="J31" s="40" t="n">
        <f aca="false">J30*4</f>
        <v>0</v>
      </c>
      <c r="K31" s="40" t="n">
        <f aca="false">K30*4</f>
        <v>0</v>
      </c>
      <c r="L31" s="27" t="n">
        <f aca="false">SUM(B31:K31)</f>
        <v>400</v>
      </c>
      <c r="M31" s="27"/>
      <c r="N31" s="27"/>
    </row>
    <row r="32" customFormat="false" ht="18" hidden="false" customHeight="true" outlineLevel="0" collapsed="false">
      <c r="A32" s="43" t="s">
        <v>41</v>
      </c>
      <c r="B32" s="44" t="n">
        <f aca="false">B31*10</f>
        <v>400</v>
      </c>
      <c r="C32" s="44" t="n">
        <f aca="false">C31*9</f>
        <v>936</v>
      </c>
      <c r="D32" s="44" t="n">
        <f aca="false">D31*8</f>
        <v>1216</v>
      </c>
      <c r="E32" s="44" t="n">
        <f aca="false">E31*7</f>
        <v>392</v>
      </c>
      <c r="F32" s="44" t="n">
        <f aca="false">F31*6</f>
        <v>288</v>
      </c>
      <c r="G32" s="44" t="n">
        <f aca="false">G31*G3</f>
        <v>0</v>
      </c>
      <c r="H32" s="44" t="n">
        <f aca="false">H31*H28</f>
        <v>0</v>
      </c>
      <c r="I32" s="44" t="n">
        <f aca="false">I31*I28</f>
        <v>0</v>
      </c>
      <c r="J32" s="44" t="n">
        <f aca="false">J31*J28</f>
        <v>0</v>
      </c>
      <c r="K32" s="44" t="n">
        <f aca="false">K31*K28</f>
        <v>0</v>
      </c>
      <c r="L32" s="27" t="n">
        <f aca="false">SUM(B32:K32)</f>
        <v>3232</v>
      </c>
      <c r="M32" s="27"/>
      <c r="N32" s="27"/>
    </row>
    <row r="33" customFormat="false" ht="18.75" hidden="false" customHeight="true" outlineLevel="0" collapsed="false">
      <c r="A33" s="45" t="s">
        <v>42</v>
      </c>
      <c r="B33" s="42" t="n">
        <f aca="false">B32/400</f>
        <v>1</v>
      </c>
      <c r="C33" s="42" t="n">
        <f aca="false">C32/400</f>
        <v>2.34</v>
      </c>
      <c r="D33" s="46" t="n">
        <f aca="false">D32/400</f>
        <v>3.04</v>
      </c>
      <c r="E33" s="42" t="n">
        <f aca="false">E32/400</f>
        <v>0.98</v>
      </c>
      <c r="F33" s="46" t="n">
        <f aca="false">F32/400</f>
        <v>0.72</v>
      </c>
      <c r="G33" s="46" t="n">
        <f aca="false">G32/400</f>
        <v>0</v>
      </c>
      <c r="H33" s="46" t="n">
        <f aca="false">H32/400</f>
        <v>0</v>
      </c>
      <c r="I33" s="46" t="n">
        <f aca="false">I32/400</f>
        <v>0</v>
      </c>
      <c r="J33" s="46" t="n">
        <f aca="false">J32/400</f>
        <v>0</v>
      </c>
      <c r="K33" s="46" t="n">
        <f aca="false">K32/400</f>
        <v>0</v>
      </c>
      <c r="L33" s="47" t="n">
        <f aca="false">B33+C33+D33+E33+F33+G33+H33+I33+J33+K33</f>
        <v>8.08</v>
      </c>
      <c r="M33" s="27"/>
      <c r="N33" s="27"/>
    </row>
    <row r="34" customFormat="false" ht="16.5" hidden="false" customHeight="true" outlineLevel="0" collapsed="false">
      <c r="A34" s="29" t="n">
        <v>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27"/>
      <c r="M34" s="27"/>
      <c r="N34" s="27"/>
    </row>
    <row r="35" customFormat="false" ht="16.5" hidden="false" customHeight="true" outlineLevel="0" collapsed="false">
      <c r="A35" s="39" t="n">
        <v>100</v>
      </c>
      <c r="B35" s="48" t="n">
        <v>10</v>
      </c>
      <c r="C35" s="48" t="n">
        <v>19</v>
      </c>
      <c r="D35" s="48" t="n">
        <v>33</v>
      </c>
      <c r="E35" s="48" t="n">
        <v>21</v>
      </c>
      <c r="F35" s="48" t="n">
        <v>17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27" t="n">
        <f aca="false">SUM(B35:K35)</f>
        <v>100</v>
      </c>
      <c r="M35" s="27"/>
      <c r="N35" s="27"/>
    </row>
    <row r="36" customFormat="false" ht="18.75" hidden="false" customHeight="true" outlineLevel="0" collapsed="false">
      <c r="A36" s="39" t="n">
        <v>400</v>
      </c>
      <c r="B36" s="40" t="n">
        <f aca="false">B35*4</f>
        <v>40</v>
      </c>
      <c r="C36" s="40" t="n">
        <f aca="false">C35*4</f>
        <v>76</v>
      </c>
      <c r="D36" s="40" t="n">
        <f aca="false">D35*4</f>
        <v>132</v>
      </c>
      <c r="E36" s="40" t="n">
        <f aca="false">E35*4</f>
        <v>84</v>
      </c>
      <c r="F36" s="40" t="n">
        <f aca="false">F35*4</f>
        <v>68</v>
      </c>
      <c r="G36" s="40" t="n">
        <f aca="false">G35*4</f>
        <v>0</v>
      </c>
      <c r="H36" s="40" t="n">
        <f aca="false">H35*4</f>
        <v>0</v>
      </c>
      <c r="I36" s="40" t="n">
        <f aca="false">I35*4</f>
        <v>0</v>
      </c>
      <c r="J36" s="40" t="n">
        <f aca="false">J35*4</f>
        <v>0</v>
      </c>
      <c r="K36" s="40" t="n">
        <f aca="false">K35*4</f>
        <v>0</v>
      </c>
      <c r="L36" s="27" t="n">
        <f aca="false">SUM(B36:K36)</f>
        <v>400</v>
      </c>
      <c r="M36" s="27"/>
      <c r="N36" s="27"/>
    </row>
    <row r="37" customFormat="false" ht="17.25" hidden="false" customHeight="true" outlineLevel="0" collapsed="false">
      <c r="A37" s="43" t="s">
        <v>41</v>
      </c>
      <c r="B37" s="44" t="n">
        <f aca="false">B36*10</f>
        <v>400</v>
      </c>
      <c r="C37" s="44" t="n">
        <f aca="false">C36*9</f>
        <v>684</v>
      </c>
      <c r="D37" s="44" t="n">
        <f aca="false">D36*8</f>
        <v>1056</v>
      </c>
      <c r="E37" s="44" t="n">
        <f aca="false">E36*7</f>
        <v>588</v>
      </c>
      <c r="F37" s="44" t="n">
        <f aca="false">F36*6</f>
        <v>408</v>
      </c>
      <c r="G37" s="44" t="n">
        <f aca="false">G36*G3</f>
        <v>0</v>
      </c>
      <c r="H37" s="44" t="n">
        <f aca="false">H36*H33</f>
        <v>0</v>
      </c>
      <c r="I37" s="44" t="n">
        <f aca="false">I36*I33</f>
        <v>0</v>
      </c>
      <c r="J37" s="44" t="n">
        <f aca="false">J36*J33</f>
        <v>0</v>
      </c>
      <c r="K37" s="44" t="n">
        <f aca="false">K36*K33</f>
        <v>0</v>
      </c>
      <c r="L37" s="27" t="n">
        <f aca="false">SUM(B37:K37)</f>
        <v>3136</v>
      </c>
      <c r="M37" s="27"/>
      <c r="N37" s="27"/>
    </row>
    <row r="38" customFormat="false" ht="18" hidden="false" customHeight="true" outlineLevel="0" collapsed="false">
      <c r="A38" s="45" t="s">
        <v>42</v>
      </c>
      <c r="B38" s="42" t="n">
        <f aca="false">B37/400</f>
        <v>1</v>
      </c>
      <c r="C38" s="42" t="n">
        <f aca="false">C37/400</f>
        <v>1.71</v>
      </c>
      <c r="D38" s="46" t="n">
        <f aca="false">D37/400</f>
        <v>2.64</v>
      </c>
      <c r="E38" s="42" t="n">
        <f aca="false">E37/400</f>
        <v>1.47</v>
      </c>
      <c r="F38" s="46" t="n">
        <f aca="false">F37/400</f>
        <v>1.02</v>
      </c>
      <c r="G38" s="46" t="n">
        <f aca="false">G37/400</f>
        <v>0</v>
      </c>
      <c r="H38" s="46" t="n">
        <f aca="false">H37/400</f>
        <v>0</v>
      </c>
      <c r="I38" s="46" t="n">
        <f aca="false">I37/400</f>
        <v>0</v>
      </c>
      <c r="J38" s="46" t="n">
        <f aca="false">J37/400</f>
        <v>0</v>
      </c>
      <c r="K38" s="46" t="n">
        <f aca="false">K37/400</f>
        <v>0</v>
      </c>
      <c r="L38" s="47" t="n">
        <f aca="false">B38+C38+D38+E38+F38+G38+H38+I38+J38+K38</f>
        <v>7.84</v>
      </c>
      <c r="M38" s="27"/>
      <c r="N38" s="27"/>
    </row>
    <row r="39" customFormat="false" ht="18" hidden="false" customHeight="true" outlineLevel="0" collapsed="false">
      <c r="A39" s="29" t="n">
        <v>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7"/>
      <c r="M39" s="27"/>
      <c r="N39" s="27"/>
    </row>
    <row r="40" customFormat="false" ht="18" hidden="false" customHeight="true" outlineLevel="0" collapsed="false">
      <c r="A40" s="39" t="n">
        <v>100</v>
      </c>
      <c r="B40" s="48" t="n">
        <v>15</v>
      </c>
      <c r="C40" s="48" t="n">
        <v>33</v>
      </c>
      <c r="D40" s="48" t="n">
        <v>26</v>
      </c>
      <c r="E40" s="48" t="n">
        <v>14</v>
      </c>
      <c r="F40" s="48" t="n">
        <v>12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27" t="n">
        <f aca="false">SUM(B40:K40)</f>
        <v>100</v>
      </c>
      <c r="M40" s="27"/>
      <c r="N40" s="27"/>
    </row>
    <row r="41" customFormat="false" ht="18" hidden="false" customHeight="true" outlineLevel="0" collapsed="false">
      <c r="A41" s="39" t="n">
        <v>400</v>
      </c>
      <c r="B41" s="40" t="n">
        <f aca="false">B40*4</f>
        <v>60</v>
      </c>
      <c r="C41" s="40" t="n">
        <f aca="false">C40*4</f>
        <v>132</v>
      </c>
      <c r="D41" s="40" t="n">
        <f aca="false">D40*4</f>
        <v>104</v>
      </c>
      <c r="E41" s="40" t="n">
        <f aca="false">E40*4</f>
        <v>56</v>
      </c>
      <c r="F41" s="40" t="n">
        <f aca="false">F40*4</f>
        <v>48</v>
      </c>
      <c r="G41" s="40" t="n">
        <f aca="false">G40*4</f>
        <v>0</v>
      </c>
      <c r="H41" s="40" t="n">
        <f aca="false">H40*4</f>
        <v>0</v>
      </c>
      <c r="I41" s="40" t="n">
        <f aca="false">I40*4</f>
        <v>0</v>
      </c>
      <c r="J41" s="40" t="n">
        <f aca="false">J40*4</f>
        <v>0</v>
      </c>
      <c r="K41" s="40" t="n">
        <f aca="false">K40*4</f>
        <v>0</v>
      </c>
      <c r="L41" s="27" t="n">
        <f aca="false">SUM(B41:K41)</f>
        <v>400</v>
      </c>
      <c r="M41" s="27"/>
      <c r="N41" s="27"/>
    </row>
    <row r="42" customFormat="false" ht="17.25" hidden="false" customHeight="true" outlineLevel="0" collapsed="false">
      <c r="A42" s="43" t="s">
        <v>41</v>
      </c>
      <c r="B42" s="44" t="n">
        <f aca="false">B41*10</f>
        <v>600</v>
      </c>
      <c r="C42" s="44" t="n">
        <f aca="false">C41*9</f>
        <v>1188</v>
      </c>
      <c r="D42" s="44" t="n">
        <f aca="false">D41*8</f>
        <v>832</v>
      </c>
      <c r="E42" s="44" t="n">
        <f aca="false">E41*7</f>
        <v>392</v>
      </c>
      <c r="F42" s="44" t="n">
        <f aca="false">F41*6</f>
        <v>288</v>
      </c>
      <c r="G42" s="44" t="n">
        <f aca="false">G41*G3</f>
        <v>0</v>
      </c>
      <c r="H42" s="44" t="n">
        <f aca="false">H41*H38</f>
        <v>0</v>
      </c>
      <c r="I42" s="44" t="n">
        <f aca="false">I41*I38</f>
        <v>0</v>
      </c>
      <c r="J42" s="44" t="n">
        <f aca="false">J41*J38</f>
        <v>0</v>
      </c>
      <c r="K42" s="44" t="n">
        <f aca="false">K41*K38</f>
        <v>0</v>
      </c>
      <c r="L42" s="27" t="n">
        <f aca="false">SUM(B42:K42)</f>
        <v>3300</v>
      </c>
      <c r="M42" s="27"/>
      <c r="N42" s="27"/>
    </row>
    <row r="43" customFormat="false" ht="17.25" hidden="false" customHeight="true" outlineLevel="0" collapsed="false">
      <c r="A43" s="28" t="s">
        <v>42</v>
      </c>
      <c r="B43" s="49" t="n">
        <f aca="false">B42/400</f>
        <v>1.5</v>
      </c>
      <c r="C43" s="49" t="n">
        <f aca="false">C42/400</f>
        <v>2.97</v>
      </c>
      <c r="D43" s="50" t="n">
        <f aca="false">D42/400</f>
        <v>2.08</v>
      </c>
      <c r="E43" s="49" t="n">
        <f aca="false">E42/400</f>
        <v>0.98</v>
      </c>
      <c r="F43" s="50" t="n">
        <f aca="false">F42/400</f>
        <v>0.72</v>
      </c>
      <c r="G43" s="50" t="n">
        <f aca="false">G42/400</f>
        <v>0</v>
      </c>
      <c r="H43" s="50" t="n">
        <f aca="false">H42/400</f>
        <v>0</v>
      </c>
      <c r="I43" s="50" t="n">
        <f aca="false">I42/400</f>
        <v>0</v>
      </c>
      <c r="J43" s="50" t="n">
        <f aca="false">J42/400</f>
        <v>0</v>
      </c>
      <c r="K43" s="50" t="n">
        <f aca="false">K42/400</f>
        <v>0</v>
      </c>
      <c r="L43" s="50" t="n">
        <f aca="false">B43+C43+D43+E43+F43+G43+H43+I43+J43+K43</f>
        <v>8.25</v>
      </c>
      <c r="M43" s="27"/>
      <c r="N43" s="27"/>
    </row>
    <row r="44" customFormat="false" ht="21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27"/>
      <c r="N44" s="27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</sheetData>
  <printOptions headings="false" gridLines="false" gridLinesSet="true" horizontalCentered="false" verticalCentered="false"/>
  <pageMargins left="0.39375" right="0.4722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false" hidden="false" outlineLevel="0" max="9" min="3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C1" s="1" t="n">
        <v>100</v>
      </c>
      <c r="D1" s="1" t="n">
        <v>400</v>
      </c>
      <c r="E1" s="20" t="s">
        <v>30</v>
      </c>
    </row>
    <row r="2" customFormat="false" ht="23.25" hidden="false" customHeight="false" outlineLevel="0" collapsed="false">
      <c r="A2" s="4" t="s">
        <v>1</v>
      </c>
      <c r="B2" s="5" t="s">
        <v>2</v>
      </c>
      <c r="C2" s="13" t="n">
        <v>41</v>
      </c>
      <c r="D2" s="13" t="n">
        <f aca="false">C2*4</f>
        <v>164</v>
      </c>
      <c r="E2" s="13" t="n">
        <f aca="false">D2*100/D1</f>
        <v>41</v>
      </c>
      <c r="F2" s="13"/>
      <c r="G2" s="13"/>
      <c r="H2" s="13"/>
      <c r="I2" s="13"/>
      <c r="J2" s="7"/>
    </row>
    <row r="3" customFormat="false" ht="23.25" hidden="false" customHeight="false" outlineLevel="0" collapsed="false">
      <c r="A3" s="8"/>
      <c r="B3" s="9" t="s">
        <v>3</v>
      </c>
      <c r="C3" s="9" t="n">
        <v>59</v>
      </c>
      <c r="D3" s="13" t="n">
        <f aca="false">C3*4</f>
        <v>236</v>
      </c>
      <c r="E3" s="13" t="n">
        <f aca="false">D3*100/D1</f>
        <v>59</v>
      </c>
      <c r="F3" s="9"/>
      <c r="G3" s="9"/>
      <c r="H3" s="9"/>
      <c r="I3" s="9"/>
      <c r="J3" s="11"/>
    </row>
    <row r="4" customFormat="false" ht="23.25" hidden="false" customHeight="false" outlineLevel="0" collapsed="false">
      <c r="A4" s="4" t="s">
        <v>4</v>
      </c>
      <c r="B4" s="5" t="s">
        <v>5</v>
      </c>
      <c r="C4" s="13" t="n">
        <v>6</v>
      </c>
      <c r="D4" s="13" t="n">
        <f aca="false">C4*4</f>
        <v>24</v>
      </c>
      <c r="E4" s="13" t="n">
        <f aca="false">D4*100/D1</f>
        <v>6</v>
      </c>
      <c r="F4" s="13"/>
      <c r="G4" s="13"/>
      <c r="H4" s="13"/>
      <c r="I4" s="13"/>
      <c r="J4" s="7"/>
    </row>
    <row r="5" customFormat="false" ht="23.25" hidden="false" customHeight="false" outlineLevel="0" collapsed="false">
      <c r="A5" s="12"/>
      <c r="B5" s="13" t="s">
        <v>6</v>
      </c>
      <c r="C5" s="13" t="n">
        <v>25</v>
      </c>
      <c r="D5" s="13" t="n">
        <f aca="false">C5*4</f>
        <v>100</v>
      </c>
      <c r="E5" s="13" t="n">
        <f aca="false">D5*100/D1</f>
        <v>25</v>
      </c>
      <c r="F5" s="13"/>
      <c r="G5" s="13"/>
      <c r="H5" s="13"/>
      <c r="I5" s="13"/>
      <c r="J5" s="7"/>
    </row>
    <row r="6" customFormat="false" ht="23.25" hidden="false" customHeight="false" outlineLevel="0" collapsed="false">
      <c r="A6" s="12"/>
      <c r="B6" s="13" t="s">
        <v>7</v>
      </c>
      <c r="C6" s="13" t="n">
        <v>31</v>
      </c>
      <c r="D6" s="13" t="n">
        <f aca="false">C6*4</f>
        <v>124</v>
      </c>
      <c r="E6" s="13" t="n">
        <f aca="false">D6*100/D1</f>
        <v>31</v>
      </c>
      <c r="F6" s="13"/>
      <c r="G6" s="13"/>
      <c r="H6" s="13"/>
      <c r="I6" s="13"/>
      <c r="J6" s="7"/>
    </row>
    <row r="7" customFormat="false" ht="23.25" hidden="false" customHeight="false" outlineLevel="0" collapsed="false">
      <c r="A7" s="12"/>
      <c r="B7" s="13" t="s">
        <v>8</v>
      </c>
      <c r="C7" s="13" t="n">
        <v>22</v>
      </c>
      <c r="D7" s="13" t="n">
        <f aca="false">C7*4</f>
        <v>88</v>
      </c>
      <c r="E7" s="13" t="n">
        <f aca="false">D7*100/D1</f>
        <v>22</v>
      </c>
      <c r="F7" s="13"/>
      <c r="G7" s="13"/>
      <c r="H7" s="13"/>
      <c r="I7" s="13"/>
      <c r="J7" s="7"/>
    </row>
    <row r="8" customFormat="false" ht="23.25" hidden="false" customHeight="false" outlineLevel="0" collapsed="false">
      <c r="A8" s="12"/>
      <c r="B8" s="13" t="s">
        <v>9</v>
      </c>
      <c r="C8" s="13" t="n">
        <v>13</v>
      </c>
      <c r="D8" s="13" t="n">
        <f aca="false">C8*4</f>
        <v>52</v>
      </c>
      <c r="E8" s="13" t="n">
        <f aca="false">D8*100/D5</f>
        <v>52</v>
      </c>
      <c r="F8" s="13"/>
      <c r="G8" s="13"/>
      <c r="H8" s="13"/>
      <c r="I8" s="13"/>
      <c r="J8" s="7"/>
    </row>
    <row r="9" customFormat="false" ht="23.25" hidden="false" customHeight="false" outlineLevel="0" collapsed="false">
      <c r="A9" s="12"/>
      <c r="B9" s="5" t="s">
        <v>10</v>
      </c>
      <c r="C9" s="13" t="n">
        <v>3</v>
      </c>
      <c r="D9" s="13" t="n">
        <f aca="false">C9*4</f>
        <v>12</v>
      </c>
      <c r="E9" s="13" t="n">
        <f aca="false">D9*100/D1</f>
        <v>3</v>
      </c>
      <c r="F9" s="13"/>
      <c r="G9" s="13"/>
      <c r="H9" s="13"/>
      <c r="I9" s="13"/>
      <c r="J9" s="7"/>
    </row>
    <row r="10" customFormat="false" ht="23.25" hidden="false" customHeight="false" outlineLevel="0" collapsed="false">
      <c r="A10" s="14" t="s">
        <v>11</v>
      </c>
      <c r="B10" s="5" t="s">
        <v>12</v>
      </c>
      <c r="C10" s="13" t="n">
        <v>27</v>
      </c>
      <c r="D10" s="13" t="n">
        <f aca="false">C10*4</f>
        <v>108</v>
      </c>
      <c r="E10" s="13" t="n">
        <f aca="false">D10*100/400</f>
        <v>27</v>
      </c>
      <c r="F10" s="13"/>
      <c r="G10" s="13"/>
      <c r="H10" s="13"/>
      <c r="I10" s="13"/>
      <c r="J10" s="7"/>
    </row>
    <row r="11" customFormat="false" ht="23.25" hidden="false" customHeight="false" outlineLevel="0" collapsed="false">
      <c r="A11" s="12"/>
      <c r="B11" s="5" t="s">
        <v>13</v>
      </c>
      <c r="C11" s="13" t="n">
        <v>30</v>
      </c>
      <c r="D11" s="13" t="n">
        <f aca="false">C11*4</f>
        <v>120</v>
      </c>
      <c r="E11" s="13" t="n">
        <f aca="false">D11*100/400</f>
        <v>30</v>
      </c>
      <c r="F11" s="13"/>
      <c r="G11" s="13"/>
      <c r="H11" s="13"/>
      <c r="I11" s="13"/>
      <c r="J11" s="7"/>
    </row>
    <row r="12" customFormat="false" ht="23.25" hidden="false" customHeight="false" outlineLevel="0" collapsed="false">
      <c r="A12" s="12"/>
      <c r="B12" s="5" t="s">
        <v>14</v>
      </c>
      <c r="C12" s="13" t="n">
        <v>19</v>
      </c>
      <c r="D12" s="13" t="n">
        <f aca="false">C12*4</f>
        <v>76</v>
      </c>
      <c r="E12" s="13" t="n">
        <f aca="false">D12*100/400</f>
        <v>19</v>
      </c>
      <c r="F12" s="13"/>
      <c r="G12" s="13"/>
      <c r="H12" s="13"/>
      <c r="I12" s="13"/>
      <c r="J12" s="7"/>
    </row>
    <row r="13" customFormat="false" ht="23.25" hidden="false" customHeight="false" outlineLevel="0" collapsed="false">
      <c r="A13" s="12"/>
      <c r="B13" s="5" t="s">
        <v>15</v>
      </c>
      <c r="C13" s="13" t="n">
        <v>15</v>
      </c>
      <c r="D13" s="13" t="n">
        <f aca="false">C13*4</f>
        <v>60</v>
      </c>
      <c r="E13" s="13" t="n">
        <f aca="false">D13*100/400</f>
        <v>15</v>
      </c>
      <c r="F13" s="13"/>
      <c r="G13" s="13"/>
      <c r="H13" s="13"/>
      <c r="I13" s="13"/>
      <c r="J13" s="7"/>
    </row>
    <row r="14" customFormat="false" ht="23.25" hidden="false" customHeight="false" outlineLevel="0" collapsed="false">
      <c r="A14" s="12"/>
      <c r="B14" s="5" t="s">
        <v>16</v>
      </c>
      <c r="C14" s="13" t="n">
        <v>0</v>
      </c>
      <c r="D14" s="13" t="n">
        <f aca="false">C14*4</f>
        <v>0</v>
      </c>
      <c r="E14" s="13" t="n">
        <f aca="false">D14*100/400</f>
        <v>0</v>
      </c>
      <c r="F14" s="13"/>
      <c r="G14" s="13"/>
      <c r="H14" s="13"/>
      <c r="I14" s="13"/>
      <c r="J14" s="7"/>
    </row>
    <row r="15" customFormat="false" ht="23.25" hidden="false" customHeight="false" outlineLevel="0" collapsed="false">
      <c r="A15" s="12"/>
      <c r="B15" s="5" t="s">
        <v>17</v>
      </c>
      <c r="C15" s="13" t="n">
        <v>9</v>
      </c>
      <c r="D15" s="13" t="n">
        <f aca="false">C15*4</f>
        <v>36</v>
      </c>
      <c r="E15" s="13" t="n">
        <f aca="false">D15*100/400</f>
        <v>9</v>
      </c>
      <c r="F15" s="13"/>
      <c r="G15" s="13"/>
      <c r="H15" s="13"/>
      <c r="I15" s="13"/>
      <c r="J15" s="7"/>
    </row>
    <row r="16" customFormat="false" ht="23.25" hidden="false" customHeight="false" outlineLevel="0" collapsed="false">
      <c r="A16" s="14" t="s">
        <v>18</v>
      </c>
      <c r="B16" s="9" t="s">
        <v>19</v>
      </c>
      <c r="C16" s="9" t="n">
        <v>5</v>
      </c>
      <c r="D16" s="9" t="n">
        <f aca="false">C16*4</f>
        <v>20</v>
      </c>
      <c r="E16" s="9" t="n">
        <f aca="false">D16*100/400</f>
        <v>5</v>
      </c>
      <c r="F16" s="9"/>
      <c r="G16" s="9"/>
      <c r="H16" s="9"/>
      <c r="I16" s="9"/>
      <c r="J16" s="11"/>
    </row>
    <row r="17" customFormat="false" ht="23.25" hidden="false" customHeight="false" outlineLevel="0" collapsed="false">
      <c r="A17" s="12"/>
      <c r="B17" s="5" t="s">
        <v>20</v>
      </c>
      <c r="C17" s="13" t="n">
        <v>2</v>
      </c>
      <c r="D17" s="13" t="n">
        <f aca="false">C17*4</f>
        <v>8</v>
      </c>
      <c r="E17" s="13" t="n">
        <f aca="false">D17*100/400</f>
        <v>2</v>
      </c>
      <c r="F17" s="13"/>
      <c r="G17" s="13"/>
      <c r="H17" s="13"/>
      <c r="I17" s="13"/>
      <c r="J17" s="7"/>
    </row>
    <row r="18" customFormat="false" ht="23.25" hidden="false" customHeight="false" outlineLevel="0" collapsed="false">
      <c r="A18" s="12"/>
      <c r="B18" s="5" t="s">
        <v>21</v>
      </c>
      <c r="C18" s="13" t="n">
        <v>12</v>
      </c>
      <c r="D18" s="13" t="n">
        <f aca="false">C18*4</f>
        <v>48</v>
      </c>
      <c r="E18" s="13" t="n">
        <f aca="false">D18*100/400</f>
        <v>12</v>
      </c>
      <c r="F18" s="13"/>
      <c r="G18" s="13"/>
      <c r="H18" s="13"/>
      <c r="I18" s="13"/>
      <c r="J18" s="7"/>
    </row>
    <row r="19" customFormat="false" ht="23.25" hidden="false" customHeight="false" outlineLevel="0" collapsed="false">
      <c r="A19" s="12"/>
      <c r="B19" s="5" t="s">
        <v>22</v>
      </c>
      <c r="C19" s="13" t="n">
        <v>36</v>
      </c>
      <c r="D19" s="13" t="n">
        <f aca="false">C19*4</f>
        <v>144</v>
      </c>
      <c r="E19" s="13" t="n">
        <f aca="false">D19*100/400</f>
        <v>36</v>
      </c>
      <c r="F19" s="13"/>
      <c r="G19" s="13"/>
      <c r="H19" s="13"/>
      <c r="I19" s="13"/>
      <c r="J19" s="7"/>
    </row>
    <row r="20" customFormat="false" ht="23.25" hidden="false" customHeight="false" outlineLevel="0" collapsed="false">
      <c r="A20" s="12"/>
      <c r="B20" s="5" t="s">
        <v>23</v>
      </c>
      <c r="C20" s="13" t="n">
        <v>26</v>
      </c>
      <c r="D20" s="13" t="n">
        <f aca="false">C20*4</f>
        <v>104</v>
      </c>
      <c r="E20" s="13" t="n">
        <f aca="false">D20*100/400</f>
        <v>26</v>
      </c>
      <c r="F20" s="13"/>
      <c r="G20" s="13"/>
      <c r="H20" s="13"/>
      <c r="I20" s="13"/>
      <c r="J20" s="7"/>
    </row>
    <row r="21" customFormat="false" ht="23.25" hidden="false" customHeight="false" outlineLevel="0" collapsed="false">
      <c r="A21" s="8"/>
      <c r="B21" s="5" t="s">
        <v>24</v>
      </c>
      <c r="C21" s="13" t="n">
        <v>10</v>
      </c>
      <c r="D21" s="13" t="n">
        <f aca="false">C21*4</f>
        <v>40</v>
      </c>
      <c r="E21" s="13" t="n">
        <f aca="false">D21*100/400</f>
        <v>10</v>
      </c>
      <c r="F21" s="13"/>
      <c r="G21" s="13"/>
      <c r="H21" s="13"/>
      <c r="I21" s="13"/>
      <c r="J21" s="7"/>
    </row>
    <row r="22" customFormat="false" ht="23.25" hidden="false" customHeight="false" outlineLevel="0" collapsed="false">
      <c r="A22" s="2" t="s">
        <v>25</v>
      </c>
    </row>
    <row r="23" customFormat="false" ht="23.25" hidden="false" customHeight="false" outlineLevel="0" collapsed="false">
      <c r="A23" s="15" t="s">
        <v>26</v>
      </c>
      <c r="B23" s="15" t="s">
        <v>27</v>
      </c>
      <c r="C23" s="15"/>
      <c r="D23" s="15"/>
      <c r="E23" s="15"/>
      <c r="F23" s="15" t="s">
        <v>28</v>
      </c>
      <c r="G23" s="15"/>
      <c r="H23" s="15"/>
      <c r="I23" s="15" t="s">
        <v>29</v>
      </c>
      <c r="J23" s="15"/>
    </row>
    <row r="24" customFormat="false" ht="23.25" hidden="false" customHeight="false" outlineLevel="0" collapsed="false">
      <c r="A24" s="15" t="n">
        <v>1</v>
      </c>
      <c r="B24" s="21" t="n">
        <v>60</v>
      </c>
      <c r="C24" s="22" t="n">
        <f aca="false">B24*4</f>
        <v>240</v>
      </c>
      <c r="D24" s="22" t="n">
        <f aca="false">C24*100/400</f>
        <v>60</v>
      </c>
      <c r="E24" s="23"/>
      <c r="F24" s="21" t="n">
        <v>40</v>
      </c>
      <c r="G24" s="22" t="n">
        <f aca="false">F24*4</f>
        <v>160</v>
      </c>
      <c r="H24" s="22" t="n">
        <f aca="false">G24*100/400</f>
        <v>40</v>
      </c>
      <c r="I24" s="21"/>
      <c r="J24" s="23" t="n">
        <f aca="false">I24*100/400</f>
        <v>0</v>
      </c>
    </row>
    <row r="25" customFormat="false" ht="23.25" hidden="false" customHeight="false" outlineLevel="0" collapsed="false">
      <c r="A25" s="15" t="n">
        <v>2</v>
      </c>
      <c r="B25" s="21" t="n">
        <v>55</v>
      </c>
      <c r="C25" s="22" t="n">
        <f aca="false">B25*4</f>
        <v>220</v>
      </c>
      <c r="D25" s="22" t="n">
        <f aca="false">C25*100/400</f>
        <v>55</v>
      </c>
      <c r="E25" s="23"/>
      <c r="F25" s="21" t="n">
        <v>45</v>
      </c>
      <c r="G25" s="22" t="n">
        <f aca="false">F25*4</f>
        <v>180</v>
      </c>
      <c r="H25" s="22" t="n">
        <f aca="false">G25*100/400</f>
        <v>45</v>
      </c>
      <c r="I25" s="21"/>
      <c r="J25" s="23" t="n">
        <f aca="false">I25*100/400</f>
        <v>0</v>
      </c>
    </row>
    <row r="26" customFormat="false" ht="23.25" hidden="false" customHeight="false" outlineLevel="0" collapsed="false">
      <c r="A26" s="15" t="n">
        <v>3</v>
      </c>
      <c r="B26" s="21" t="n">
        <v>52</v>
      </c>
      <c r="C26" s="22" t="n">
        <f aca="false">B26*4</f>
        <v>208</v>
      </c>
      <c r="D26" s="22" t="n">
        <f aca="false">C26*100/400</f>
        <v>52</v>
      </c>
      <c r="E26" s="23"/>
      <c r="F26" s="21" t="n">
        <v>48</v>
      </c>
      <c r="G26" s="22" t="n">
        <f aca="false">F26*4</f>
        <v>192</v>
      </c>
      <c r="H26" s="22" t="n">
        <f aca="false">G26*100/400</f>
        <v>48</v>
      </c>
      <c r="I26" s="21"/>
      <c r="J26" s="23" t="n">
        <f aca="false">I26*100/400</f>
        <v>0</v>
      </c>
    </row>
    <row r="27" customFormat="false" ht="23.25" hidden="false" customHeight="false" outlineLevel="0" collapsed="false">
      <c r="A27" s="15" t="n">
        <v>4</v>
      </c>
      <c r="B27" s="21" t="n">
        <v>60</v>
      </c>
      <c r="C27" s="22" t="n">
        <f aca="false">B27*4</f>
        <v>240</v>
      </c>
      <c r="D27" s="22" t="n">
        <f aca="false">C27*100/400</f>
        <v>60</v>
      </c>
      <c r="E27" s="23"/>
      <c r="F27" s="21" t="n">
        <v>40</v>
      </c>
      <c r="G27" s="22" t="n">
        <f aca="false">F27*4</f>
        <v>160</v>
      </c>
      <c r="H27" s="22" t="n">
        <f aca="false">G27*100/400</f>
        <v>40</v>
      </c>
      <c r="I27" s="21"/>
      <c r="J27" s="23" t="n">
        <f aca="false">I27*100/400</f>
        <v>0</v>
      </c>
    </row>
    <row r="28" customFormat="false" ht="23.25" hidden="false" customHeight="false" outlineLevel="0" collapsed="false">
      <c r="A28" s="15" t="n">
        <v>5</v>
      </c>
      <c r="B28" s="21" t="n">
        <v>47</v>
      </c>
      <c r="C28" s="22" t="n">
        <f aca="false">B28*4</f>
        <v>188</v>
      </c>
      <c r="D28" s="22" t="n">
        <f aca="false">C28*100/400</f>
        <v>47</v>
      </c>
      <c r="E28" s="23"/>
      <c r="F28" s="21" t="n">
        <v>53</v>
      </c>
      <c r="G28" s="22" t="n">
        <f aca="false">F28*4</f>
        <v>212</v>
      </c>
      <c r="H28" s="22" t="n">
        <f aca="false">G28*100/400</f>
        <v>53</v>
      </c>
      <c r="I28" s="21"/>
      <c r="J28" s="23" t="n">
        <f aca="false">I28*100/400</f>
        <v>0</v>
      </c>
    </row>
    <row r="29" customFormat="false" ht="23.25" hidden="false" customHeight="false" outlineLevel="0" collapsed="false">
      <c r="A29" s="15" t="n">
        <v>6</v>
      </c>
      <c r="B29" s="21" t="n">
        <v>57</v>
      </c>
      <c r="C29" s="22" t="n">
        <f aca="false">B29*4</f>
        <v>228</v>
      </c>
      <c r="D29" s="22" t="n">
        <f aca="false">C29*100/400</f>
        <v>57</v>
      </c>
      <c r="E29" s="23"/>
      <c r="F29" s="21" t="n">
        <v>43</v>
      </c>
      <c r="G29" s="22" t="n">
        <f aca="false">F29*4</f>
        <v>172</v>
      </c>
      <c r="H29" s="22" t="n">
        <f aca="false">G29*100/400</f>
        <v>43</v>
      </c>
      <c r="I29" s="21"/>
      <c r="J29" s="23" t="n">
        <f aca="false">I29*100/400</f>
        <v>0</v>
      </c>
    </row>
    <row r="30" customFormat="false" ht="23.25" hidden="false" customHeight="false" outlineLevel="0" collapsed="false">
      <c r="A30" s="15" t="n">
        <v>7</v>
      </c>
      <c r="B30" s="21" t="n">
        <v>58</v>
      </c>
      <c r="C30" s="22" t="n">
        <f aca="false">B30*4</f>
        <v>232</v>
      </c>
      <c r="D30" s="22" t="n">
        <f aca="false">C30*100/400</f>
        <v>58</v>
      </c>
      <c r="E30" s="23"/>
      <c r="F30" s="21" t="n">
        <v>42</v>
      </c>
      <c r="G30" s="22" t="n">
        <f aca="false">F30*4</f>
        <v>168</v>
      </c>
      <c r="H30" s="22" t="n">
        <f aca="false">G30*100/400</f>
        <v>42</v>
      </c>
      <c r="I30" s="21"/>
      <c r="J30" s="23" t="n">
        <f aca="false">I30*100/400</f>
        <v>0</v>
      </c>
    </row>
    <row r="31" customFormat="false" ht="23.25" hidden="false" customHeight="false" outlineLevel="0" collapsed="false">
      <c r="A31" s="15" t="n">
        <v>8</v>
      </c>
      <c r="B31" s="21" t="n">
        <v>58</v>
      </c>
      <c r="C31" s="22" t="n">
        <f aca="false">B31*4</f>
        <v>232</v>
      </c>
      <c r="D31" s="22" t="n">
        <f aca="false">C31*100/400</f>
        <v>58</v>
      </c>
      <c r="E31" s="23"/>
      <c r="F31" s="21" t="n">
        <v>42</v>
      </c>
      <c r="G31" s="22" t="n">
        <f aca="false">F31*4</f>
        <v>168</v>
      </c>
      <c r="H31" s="22" t="n">
        <f aca="false">G31*100/400</f>
        <v>42</v>
      </c>
      <c r="I31" s="21"/>
      <c r="J31" s="23" t="n">
        <f aca="false">I31*100/400</f>
        <v>0</v>
      </c>
    </row>
    <row r="32" customFormat="false" ht="23.25" hidden="false" customHeight="false" outlineLevel="0" collapsed="false">
      <c r="A32" s="15" t="n">
        <v>9</v>
      </c>
      <c r="B32" s="21" t="n">
        <v>64</v>
      </c>
      <c r="C32" s="22" t="n">
        <f aca="false">B32*4</f>
        <v>256</v>
      </c>
      <c r="D32" s="22" t="n">
        <f aca="false">C32*100/400</f>
        <v>64</v>
      </c>
      <c r="E32" s="23"/>
      <c r="F32" s="21" t="n">
        <v>36</v>
      </c>
      <c r="G32" s="22" t="n">
        <f aca="false">F32*4</f>
        <v>144</v>
      </c>
      <c r="H32" s="22" t="n">
        <f aca="false">G32*100/400</f>
        <v>36</v>
      </c>
      <c r="I32" s="21"/>
      <c r="J32" s="23" t="n">
        <f aca="false">I32*100/400</f>
        <v>0</v>
      </c>
    </row>
    <row r="33" customFormat="false" ht="23.25" hidden="false" customHeight="false" outlineLevel="0" collapsed="false">
      <c r="B33" s="24" t="s">
        <v>31</v>
      </c>
      <c r="C33" s="25" t="s">
        <v>32</v>
      </c>
      <c r="D33" s="24" t="s">
        <v>30</v>
      </c>
    </row>
  </sheetData>
  <mergeCells count="3">
    <mergeCell ref="B23:E23"/>
    <mergeCell ref="F23:H23"/>
    <mergeCell ref="I23:J23"/>
  </mergeCells>
  <printOptions headings="false" gridLines="false" gridLinesSet="true" horizontalCentered="false" verticalCentered="false"/>
  <pageMargins left="0.229861111111111" right="0.170138888888889" top="0.3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7.56"/>
    <col collapsed="false" customWidth="false" hidden="false" outlineLevel="0" max="257" min="2" style="26" width="9.14"/>
  </cols>
  <sheetData>
    <row r="1" customFormat="false" ht="21" hidden="false" customHeight="false" outlineLevel="0" collapsed="false">
      <c r="A1" s="27" t="s">
        <v>33</v>
      </c>
      <c r="B1" s="27" t="s">
        <v>34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  <c r="IW1" s="27"/>
    </row>
    <row r="2" customFormat="false" ht="21" hidden="false" customHeight="false" outlineLevel="0" collapsed="false">
      <c r="A2" s="27" t="s">
        <v>3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21" hidden="false" customHeight="false" outlineLevel="0" collapsed="false">
      <c r="A3" s="28" t="s">
        <v>36</v>
      </c>
      <c r="B3" s="28" t="n">
        <v>10</v>
      </c>
      <c r="C3" s="28" t="n">
        <v>9</v>
      </c>
      <c r="D3" s="28" t="n">
        <v>8</v>
      </c>
      <c r="E3" s="28" t="n">
        <v>7</v>
      </c>
      <c r="F3" s="28" t="n">
        <v>6</v>
      </c>
      <c r="G3" s="28" t="n">
        <v>5</v>
      </c>
      <c r="H3" s="28" t="n">
        <v>4</v>
      </c>
      <c r="I3" s="28" t="n">
        <v>3</v>
      </c>
      <c r="J3" s="28" t="n">
        <v>2</v>
      </c>
      <c r="K3" s="28" t="n">
        <v>1</v>
      </c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21" hidden="false" customHeight="false" outlineLevel="0" collapsed="false">
      <c r="A4" s="29" t="n">
        <v>1</v>
      </c>
      <c r="B4" s="30"/>
      <c r="C4" s="30"/>
      <c r="D4" s="30" t="s">
        <v>37</v>
      </c>
      <c r="E4" s="30"/>
      <c r="F4" s="30"/>
      <c r="G4" s="30"/>
      <c r="H4" s="30"/>
      <c r="I4" s="30"/>
      <c r="J4" s="30"/>
      <c r="K4" s="30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21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19"/>
      <c r="M5" s="19"/>
      <c r="N5" s="19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21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19"/>
      <c r="M6" s="19"/>
      <c r="N6" s="19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21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19"/>
      <c r="M7" s="19"/>
      <c r="N7" s="19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21" hidden="false" customHeight="false" outlineLevel="0" collapsed="false">
      <c r="A8" s="35"/>
      <c r="B8" s="36"/>
      <c r="C8" s="36"/>
      <c r="D8" s="37"/>
      <c r="E8" s="36"/>
      <c r="F8" s="36"/>
      <c r="G8" s="37"/>
      <c r="H8" s="37"/>
      <c r="I8" s="37"/>
      <c r="J8" s="37"/>
      <c r="K8" s="37"/>
      <c r="L8" s="38"/>
      <c r="M8" s="19"/>
      <c r="N8" s="19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21" hidden="false" customHeight="fals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21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19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21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9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21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19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21" hidden="false" customHeight="false" outlineLevel="0" collapsed="false">
      <c r="A13" s="35"/>
      <c r="B13" s="36"/>
      <c r="C13" s="36"/>
      <c r="D13" s="37"/>
      <c r="E13" s="36"/>
      <c r="F13" s="37"/>
      <c r="G13" s="37"/>
      <c r="H13" s="37"/>
      <c r="I13" s="37"/>
      <c r="J13" s="37"/>
      <c r="K13" s="37"/>
      <c r="L13" s="38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21" hidden="false" customHeight="false" outlineLevel="0" collapsed="false">
      <c r="A14" s="29" t="n">
        <v>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21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19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21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19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21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19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21" hidden="false" customHeight="false" outlineLevel="0" collapsed="false">
      <c r="A18" s="35"/>
      <c r="B18" s="36"/>
      <c r="C18" s="36"/>
      <c r="D18" s="37"/>
      <c r="E18" s="36"/>
      <c r="F18" s="37"/>
      <c r="G18" s="37"/>
      <c r="H18" s="37"/>
      <c r="I18" s="37"/>
      <c r="J18" s="37"/>
      <c r="K18" s="37"/>
      <c r="L18" s="38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21" hidden="false" customHeight="false" outlineLevel="0" collapsed="false">
      <c r="A19" s="29" t="n">
        <v>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21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19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21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19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21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19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21" hidden="false" customHeight="false" outlineLevel="0" collapsed="false">
      <c r="A23" s="35"/>
      <c r="B23" s="36"/>
      <c r="C23" s="36"/>
      <c r="D23" s="37"/>
      <c r="E23" s="36"/>
      <c r="F23" s="36"/>
      <c r="G23" s="37"/>
      <c r="H23" s="37"/>
      <c r="I23" s="37"/>
      <c r="J23" s="37"/>
      <c r="K23" s="37"/>
      <c r="L23" s="38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21" hidden="false" customHeight="false" outlineLevel="0" collapsed="false">
      <c r="A24" s="39" t="n">
        <v>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21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19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21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19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21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19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21" hidden="false" customHeight="false" outlineLevel="0" collapsed="false">
      <c r="A28" s="35"/>
      <c r="B28" s="36"/>
      <c r="C28" s="36"/>
      <c r="D28" s="37"/>
      <c r="E28" s="36"/>
      <c r="F28" s="36"/>
      <c r="G28" s="37"/>
      <c r="H28" s="37"/>
      <c r="I28" s="37"/>
      <c r="J28" s="37"/>
      <c r="K28" s="37"/>
      <c r="L28" s="38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21" hidden="false" customHeight="false" outlineLevel="0" collapsed="false">
      <c r="A29" s="39" t="n">
        <v>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21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19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21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19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21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19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21" hidden="false" customHeight="false" outlineLevel="0" collapsed="false">
      <c r="A33" s="35"/>
      <c r="B33" s="36"/>
      <c r="C33" s="36"/>
      <c r="D33" s="37"/>
      <c r="E33" s="36"/>
      <c r="F33" s="36"/>
      <c r="G33" s="37"/>
      <c r="H33" s="37"/>
      <c r="I33" s="37"/>
      <c r="J33" s="37"/>
      <c r="K33" s="37"/>
      <c r="L33" s="38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21" hidden="false" customHeight="false" outlineLevel="0" collapsed="false">
      <c r="A34" s="29" t="n">
        <v>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21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19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21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19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21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19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21" hidden="false" customHeight="false" outlineLevel="0" collapsed="false">
      <c r="A38" s="35"/>
      <c r="B38" s="36"/>
      <c r="C38" s="36"/>
      <c r="D38" s="37"/>
      <c r="E38" s="36"/>
      <c r="F38" s="36"/>
      <c r="G38" s="37"/>
      <c r="H38" s="37"/>
      <c r="I38" s="37"/>
      <c r="J38" s="37"/>
      <c r="K38" s="37"/>
      <c r="L38" s="38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21" hidden="false" customHeight="false" outlineLevel="0" collapsed="false">
      <c r="A39" s="29" t="n">
        <v>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21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19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21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19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21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19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21" hidden="false" customHeight="false" outlineLevel="0" collapsed="false">
      <c r="A43" s="35"/>
      <c r="B43" s="36"/>
      <c r="C43" s="36"/>
      <c r="D43" s="37"/>
      <c r="E43" s="36"/>
      <c r="F43" s="36"/>
      <c r="G43" s="37"/>
      <c r="H43" s="37"/>
      <c r="I43" s="37"/>
      <c r="J43" s="37"/>
      <c r="K43" s="37"/>
      <c r="L43" s="38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21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21" hidden="false" customHeight="false" outlineLevel="0" collapsed="false">
      <c r="A45" s="25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21" hidden="false" customHeight="false" outlineLevel="0" collapsed="false">
      <c r="A46" s="25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21" hidden="false" customHeight="fals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21" hidden="false" customHeight="false" outlineLevel="0" collapsed="false">
      <c r="A48" s="25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21" hidden="false" customHeight="false" outlineLevel="0" collapsed="false">
      <c r="A49" s="25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21" hidden="false" customHeight="false" outlineLevel="0" collapsed="false">
      <c r="A50" s="25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21" hidden="false" customHeight="false" outlineLevel="0" collapsed="false">
      <c r="A51" s="25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21" hidden="false" customHeight="false" outlineLevel="0" collapsed="false">
      <c r="A52" s="25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21" hidden="false" customHeight="false" outlineLevel="0" collapsed="false">
      <c r="A53" s="25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21" hidden="false" customHeight="false" outlineLevel="0" collapsed="false">
      <c r="A54" s="25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21" hidden="false" customHeight="false" outlineLevel="0" collapsed="false">
      <c r="A55" s="25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21" hidden="false" customHeight="false" outlineLevel="0" collapsed="false">
      <c r="A56" s="25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21" hidden="false" customHeight="false" outlineLevel="0" collapsed="false">
      <c r="A57" s="25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21" hidden="false" customHeight="false" outlineLevel="0" collapsed="false">
      <c r="A58" s="25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21" hidden="false" customHeight="false" outlineLevel="0" collapsed="false">
      <c r="A59" s="25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21" hidden="false" customHeight="false" outlineLevel="0" collapsed="false">
      <c r="A60" s="25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21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21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21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21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21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21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21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21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21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21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21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21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21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21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21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21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21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21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21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21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21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21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21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21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21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21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21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21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21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21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21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21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21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21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21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21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21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21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21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21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21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21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21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21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21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21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21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21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21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21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21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21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21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21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21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21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21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21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21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21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21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21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21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21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21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21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21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21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21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21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21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21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21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21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21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21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21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21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21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21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21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21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21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21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21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21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21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21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21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21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21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21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21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21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21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21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21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21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21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21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21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21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21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21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21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21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21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21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21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21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21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21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21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21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21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21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21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21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21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21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21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21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21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21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21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21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21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21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21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21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21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21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21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21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21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21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21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21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21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21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21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21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21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21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21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21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21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21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21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21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21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21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21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21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21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21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21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21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21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21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21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21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21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21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21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21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21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21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21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21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21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21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21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21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21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21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21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21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21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21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21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21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21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21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21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21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21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21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21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21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21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21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21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21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21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21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21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21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21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21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21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21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21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21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21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21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21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21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21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21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21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21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21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21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21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21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21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21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21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21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21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21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21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21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21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21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21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21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21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21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21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21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21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21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21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21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21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21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21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21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21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21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21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21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21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21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21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21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21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21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21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21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21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21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21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21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21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21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21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21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21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21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21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21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21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21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21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21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21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21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21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21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21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21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21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21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21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21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21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21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21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21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21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21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21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21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21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21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21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21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21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21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21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21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21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21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21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21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21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21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21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21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21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21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21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21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21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21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21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21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21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21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21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21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21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21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21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21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21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21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21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21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21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21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21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21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21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21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21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21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21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21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21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21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21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21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21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21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21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21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21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21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21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21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21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21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21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21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21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21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21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21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21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21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21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21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21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21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21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21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21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21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21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21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21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21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21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21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21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21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21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21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21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21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21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21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21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21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21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21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21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21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21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21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21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21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21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21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21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21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21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21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21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21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21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21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21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21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21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21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21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21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21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21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21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21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21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21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21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21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21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21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21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21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21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21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21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21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21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21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21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21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21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21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21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21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21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21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21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21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21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21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21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21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21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21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21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21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21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21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21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21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21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21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21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21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21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21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21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21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21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21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21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21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21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21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21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21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21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21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21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21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21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21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21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21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21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21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21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21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21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21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21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21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21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21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21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21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21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21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21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21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21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21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21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21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21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21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21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21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21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21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21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21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21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21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21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21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21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21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21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21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21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21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21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21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21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21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21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21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21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21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21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21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21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21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21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21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21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21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21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21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21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21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21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21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21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21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21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21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21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21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21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21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21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21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21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21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21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21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21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21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21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21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21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21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21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21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21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21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21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21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21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21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21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21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21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21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21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21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21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21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21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21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21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21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21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21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21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21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21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21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21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21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21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21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21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21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21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21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21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21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21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21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21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21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21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21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21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21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21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21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21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21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21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21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21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21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21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21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21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21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21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21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21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21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21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21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21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21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21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21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21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21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21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21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21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21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21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21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21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21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21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21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21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21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21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21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21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21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21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21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21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21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21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21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21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21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21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21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21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21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21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21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21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21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21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21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21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21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21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21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21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21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21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21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21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21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21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21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21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21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21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21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21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21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21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21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21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21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21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21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21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21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21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21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21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21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21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21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21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21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21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21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21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21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21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21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21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21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21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21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21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21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21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21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21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21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21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21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21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21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21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21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21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21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21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21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21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21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21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21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21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21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21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21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21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21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21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21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21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21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21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21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21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21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21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21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21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21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21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21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21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21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21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21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21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21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21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21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21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21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21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21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21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21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21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21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21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21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21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21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21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21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21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21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21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21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21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21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21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21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21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21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21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21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21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21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21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21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21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21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21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21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21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21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21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21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21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21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21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21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21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21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21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21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21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21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21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21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21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21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21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21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21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21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21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21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21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21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21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21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21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21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21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21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21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21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21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21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21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21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21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21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21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21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21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21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21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21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21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21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21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21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21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21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21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21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21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21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21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21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21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21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21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21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21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21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21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21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21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21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21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21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21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21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21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21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21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21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21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21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21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21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21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21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21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21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21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21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21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21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21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21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21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21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21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21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21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21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21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21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21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21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21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21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21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21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21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21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21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21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21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21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21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21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21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21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21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21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21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21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21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21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21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21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21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21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21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21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21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21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21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21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21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21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21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21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21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21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21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21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21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21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21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21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21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21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21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21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21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21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21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21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21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21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21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21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21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21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21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21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21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21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21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21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21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21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21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21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21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21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21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21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21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21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21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21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21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21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21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21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21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21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21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21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21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21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21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21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21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21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21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21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21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21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21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21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21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21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21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21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21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21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21" zeroHeight="false" outlineLevelRow="0" outlineLevelCol="0"/>
  <cols>
    <col collapsed="false" customWidth="true" hidden="false" outlineLevel="0" max="1" min="1" style="27" width="7.56"/>
    <col collapsed="false" customWidth="false" hidden="false" outlineLevel="0" max="257" min="2" style="27" width="9.14"/>
  </cols>
  <sheetData>
    <row r="1" customFormat="false" ht="21" hidden="false" customHeight="false" outlineLevel="0" collapsed="false">
      <c r="A1" s="27" t="s">
        <v>33</v>
      </c>
      <c r="B1" s="27" t="s">
        <v>34</v>
      </c>
    </row>
    <row r="2" customFormat="false" ht="21" hidden="false" customHeight="false" outlineLevel="0" collapsed="false">
      <c r="A2" s="27" t="s">
        <v>38</v>
      </c>
    </row>
    <row r="3" customFormat="false" ht="21" hidden="false" customHeight="false" outlineLevel="0" collapsed="false">
      <c r="A3" s="28" t="s">
        <v>36</v>
      </c>
      <c r="B3" s="28" t="n">
        <v>10</v>
      </c>
      <c r="C3" s="28" t="n">
        <v>9</v>
      </c>
      <c r="D3" s="28" t="n">
        <v>8</v>
      </c>
      <c r="E3" s="28" t="n">
        <v>7</v>
      </c>
      <c r="F3" s="28" t="n">
        <v>6</v>
      </c>
      <c r="G3" s="28" t="n">
        <v>5</v>
      </c>
      <c r="H3" s="28" t="n">
        <v>4</v>
      </c>
      <c r="I3" s="28" t="n">
        <v>3</v>
      </c>
      <c r="J3" s="28" t="n">
        <v>2</v>
      </c>
      <c r="K3" s="28" t="n">
        <v>1</v>
      </c>
    </row>
    <row r="4" customFormat="false" ht="21" hidden="false" customHeight="false" outlineLevel="0" collapsed="false">
      <c r="A4" s="29" t="n">
        <v>1</v>
      </c>
      <c r="B4" s="30"/>
      <c r="C4" s="30"/>
      <c r="D4" s="30" t="s">
        <v>37</v>
      </c>
      <c r="E4" s="30"/>
      <c r="F4" s="30"/>
      <c r="G4" s="30"/>
      <c r="H4" s="30"/>
      <c r="I4" s="30"/>
      <c r="J4" s="30"/>
      <c r="K4" s="30"/>
    </row>
    <row r="5" customFormat="false" ht="21" hidden="false" customHeight="false" outlineLevel="0" collapsed="false">
      <c r="A5" s="39" t="n">
        <v>100</v>
      </c>
      <c r="B5" s="40" t="n">
        <v>38</v>
      </c>
      <c r="C5" s="40" t="n">
        <v>15</v>
      </c>
      <c r="D5" s="40" t="n">
        <v>15</v>
      </c>
      <c r="E5" s="40" t="n">
        <v>5</v>
      </c>
      <c r="F5" s="40" t="n">
        <v>27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27" t="n">
        <f aca="false">SUM(B5:K5)</f>
        <v>100</v>
      </c>
      <c r="M5" s="27" t="s">
        <v>39</v>
      </c>
    </row>
    <row r="6" customFormat="false" ht="21" hidden="false" customHeight="false" outlineLevel="0" collapsed="false">
      <c r="A6" s="39" t="n">
        <v>400</v>
      </c>
      <c r="B6" s="40" t="n">
        <f aca="false">B5*4</f>
        <v>152</v>
      </c>
      <c r="C6" s="40" t="n">
        <f aca="false">C5*4</f>
        <v>60</v>
      </c>
      <c r="D6" s="40" t="n">
        <f aca="false">D5*4</f>
        <v>60</v>
      </c>
      <c r="E6" s="40" t="n">
        <f aca="false">E5*4</f>
        <v>20</v>
      </c>
      <c r="F6" s="40" t="n">
        <f aca="false">F5*4</f>
        <v>108</v>
      </c>
      <c r="G6" s="40" t="n">
        <f aca="false">G5*4</f>
        <v>0</v>
      </c>
      <c r="H6" s="40" t="n">
        <f aca="false">H5*4</f>
        <v>0</v>
      </c>
      <c r="I6" s="40" t="n">
        <f aca="false">I5*4</f>
        <v>0</v>
      </c>
      <c r="J6" s="40" t="n">
        <f aca="false">J5*4</f>
        <v>0</v>
      </c>
      <c r="K6" s="40" t="n">
        <f aca="false">K5*4</f>
        <v>0</v>
      </c>
      <c r="L6" s="27" t="n">
        <f aca="false">SUM(B6:K6)</f>
        <v>400</v>
      </c>
      <c r="M6" s="27" t="s">
        <v>40</v>
      </c>
    </row>
    <row r="7" customFormat="false" ht="21" hidden="false" customHeight="false" outlineLevel="0" collapsed="false">
      <c r="A7" s="43" t="s">
        <v>41</v>
      </c>
      <c r="B7" s="44" t="n">
        <f aca="false">B6*B3</f>
        <v>1520</v>
      </c>
      <c r="C7" s="44" t="n">
        <f aca="false">C6*C3</f>
        <v>540</v>
      </c>
      <c r="D7" s="44" t="n">
        <f aca="false">D6*D3</f>
        <v>480</v>
      </c>
      <c r="E7" s="44" t="n">
        <f aca="false">E6*E3</f>
        <v>140</v>
      </c>
      <c r="F7" s="44" t="n">
        <f aca="false">F6*F3</f>
        <v>648</v>
      </c>
      <c r="G7" s="44" t="n">
        <f aca="false">G6*G3</f>
        <v>0</v>
      </c>
      <c r="H7" s="44" t="n">
        <f aca="false">H6*H3</f>
        <v>0</v>
      </c>
      <c r="I7" s="44" t="n">
        <f aca="false">I6*I3</f>
        <v>0</v>
      </c>
      <c r="J7" s="44" t="n">
        <f aca="false">J6*J3</f>
        <v>0</v>
      </c>
      <c r="K7" s="44" t="n">
        <f aca="false">K6*K3</f>
        <v>0</v>
      </c>
      <c r="L7" s="27" t="n">
        <f aca="false">SUM(B7:K7)</f>
        <v>3328</v>
      </c>
    </row>
    <row r="8" customFormat="false" ht="21" hidden="false" customHeight="false" outlineLevel="0" collapsed="false">
      <c r="A8" s="45" t="s">
        <v>42</v>
      </c>
      <c r="B8" s="42" t="n">
        <f aca="false">B7/400</f>
        <v>3.8</v>
      </c>
      <c r="C8" s="42" t="n">
        <f aca="false">C7/400</f>
        <v>1.35</v>
      </c>
      <c r="D8" s="46" t="n">
        <f aca="false">D7/400</f>
        <v>1.2</v>
      </c>
      <c r="E8" s="42" t="n">
        <f aca="false">E7/400</f>
        <v>0.35</v>
      </c>
      <c r="F8" s="42" t="n">
        <f aca="false">F7/400</f>
        <v>1.62</v>
      </c>
      <c r="G8" s="46" t="n">
        <f aca="false">G7/400</f>
        <v>0</v>
      </c>
      <c r="H8" s="46" t="n">
        <f aca="false">H7/400</f>
        <v>0</v>
      </c>
      <c r="I8" s="46" t="n">
        <f aca="false">I7/400</f>
        <v>0</v>
      </c>
      <c r="J8" s="46" t="n">
        <f aca="false">J7/400</f>
        <v>0</v>
      </c>
      <c r="K8" s="46" t="n">
        <f aca="false">K7/400</f>
        <v>0</v>
      </c>
      <c r="L8" s="47" t="n">
        <f aca="false">B8+C8+D8+E8+F8+G8+H8+I8+J8+K8</f>
        <v>8.32</v>
      </c>
    </row>
    <row r="9" customFormat="false" ht="21" hidden="false" customHeight="fals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21" hidden="false" customHeight="false" outlineLevel="0" collapsed="false">
      <c r="A10" s="39" t="n">
        <v>100</v>
      </c>
      <c r="B10" s="40" t="n">
        <v>23</v>
      </c>
      <c r="C10" s="40" t="n">
        <v>23</v>
      </c>
      <c r="D10" s="40" t="n">
        <v>22</v>
      </c>
      <c r="E10" s="40" t="n">
        <v>9</v>
      </c>
      <c r="F10" s="40" t="n">
        <v>23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27" t="n">
        <f aca="false">SUM(B10:K10)</f>
        <v>100</v>
      </c>
    </row>
    <row r="11" customFormat="false" ht="21" hidden="false" customHeight="false" outlineLevel="0" collapsed="false">
      <c r="A11" s="39" t="n">
        <v>400</v>
      </c>
      <c r="B11" s="40" t="n">
        <f aca="false">B10*4</f>
        <v>92</v>
      </c>
      <c r="C11" s="40" t="n">
        <f aca="false">C10*4</f>
        <v>92</v>
      </c>
      <c r="D11" s="40" t="n">
        <f aca="false">D10*4</f>
        <v>88</v>
      </c>
      <c r="E11" s="40" t="n">
        <f aca="false">E10*4</f>
        <v>36</v>
      </c>
      <c r="F11" s="40" t="n">
        <f aca="false">F10*4</f>
        <v>92</v>
      </c>
      <c r="G11" s="40" t="n">
        <f aca="false">G10*4</f>
        <v>0</v>
      </c>
      <c r="H11" s="40" t="n">
        <f aca="false">H10*4</f>
        <v>0</v>
      </c>
      <c r="I11" s="40" t="n">
        <f aca="false">I10*4</f>
        <v>0</v>
      </c>
      <c r="J11" s="40" t="n">
        <f aca="false">J10*4</f>
        <v>0</v>
      </c>
      <c r="K11" s="40" t="n">
        <f aca="false">K10*4</f>
        <v>0</v>
      </c>
      <c r="L11" s="27" t="n">
        <f aca="false">SUM(B11:K11)</f>
        <v>400</v>
      </c>
    </row>
    <row r="12" customFormat="false" ht="21" hidden="false" customHeight="false" outlineLevel="0" collapsed="false">
      <c r="A12" s="43" t="s">
        <v>41</v>
      </c>
      <c r="B12" s="44" t="n">
        <f aca="false">B11*B3</f>
        <v>920</v>
      </c>
      <c r="C12" s="44" t="n">
        <f aca="false">C11*C3</f>
        <v>828</v>
      </c>
      <c r="D12" s="44" t="n">
        <f aca="false">D11*D3</f>
        <v>704</v>
      </c>
      <c r="E12" s="44" t="n">
        <f aca="false">E11*E3</f>
        <v>252</v>
      </c>
      <c r="F12" s="44" t="n">
        <f aca="false">F11*F3</f>
        <v>552</v>
      </c>
      <c r="G12" s="44" t="n">
        <f aca="false">G11*G3</f>
        <v>0</v>
      </c>
      <c r="H12" s="44" t="n">
        <f aca="false">H11*H3</f>
        <v>0</v>
      </c>
      <c r="I12" s="44" t="n">
        <f aca="false">I11*I3</f>
        <v>0</v>
      </c>
      <c r="J12" s="44" t="n">
        <f aca="false">J11*J3</f>
        <v>0</v>
      </c>
      <c r="K12" s="44" t="n">
        <f aca="false">K11*K3</f>
        <v>0</v>
      </c>
      <c r="L12" s="27" t="n">
        <f aca="false">SUM(B12:K12)</f>
        <v>3256</v>
      </c>
      <c r="N12" s="27" t="n">
        <f aca="false">5724/N13</f>
        <v>373.873285434357</v>
      </c>
      <c r="O12" s="27" t="n">
        <v>374</v>
      </c>
    </row>
    <row r="13" customFormat="false" ht="21" hidden="false" customHeight="false" outlineLevel="0" collapsed="false">
      <c r="A13" s="45" t="s">
        <v>42</v>
      </c>
      <c r="B13" s="42" t="n">
        <f aca="false">B12/400</f>
        <v>2.3</v>
      </c>
      <c r="C13" s="42" t="n">
        <f aca="false">C12/400</f>
        <v>2.07</v>
      </c>
      <c r="D13" s="46" t="n">
        <f aca="false">D12/400</f>
        <v>1.76</v>
      </c>
      <c r="E13" s="42" t="n">
        <f aca="false">E12/400</f>
        <v>0.63</v>
      </c>
      <c r="F13" s="46" t="n">
        <f aca="false">F12/400</f>
        <v>1.38</v>
      </c>
      <c r="G13" s="46" t="n">
        <f aca="false">G12/400</f>
        <v>0</v>
      </c>
      <c r="H13" s="46" t="n">
        <f aca="false">H12/400</f>
        <v>0</v>
      </c>
      <c r="I13" s="46" t="n">
        <f aca="false">I12/400</f>
        <v>0</v>
      </c>
      <c r="J13" s="46" t="n">
        <f aca="false">J12/400</f>
        <v>0</v>
      </c>
      <c r="K13" s="46" t="n">
        <f aca="false">K12/400</f>
        <v>0</v>
      </c>
      <c r="L13" s="47" t="n">
        <f aca="false">B13+C13+D13+E13+F13+G13+H13+I13+J13+K13</f>
        <v>8.14</v>
      </c>
      <c r="N13" s="27" t="n">
        <f aca="false">1+5724*((0.05)*(0.05))</f>
        <v>15.31</v>
      </c>
    </row>
    <row r="14" customFormat="false" ht="21" hidden="false" customHeight="false" outlineLevel="0" collapsed="false">
      <c r="A14" s="29" t="n">
        <v>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21" hidden="false" customHeight="false" outlineLevel="0" collapsed="false">
      <c r="A15" s="39" t="n">
        <v>100</v>
      </c>
      <c r="B15" s="40" t="n">
        <v>20</v>
      </c>
      <c r="C15" s="40" t="n">
        <v>25</v>
      </c>
      <c r="D15" s="40" t="n">
        <v>28</v>
      </c>
      <c r="E15" s="40" t="n">
        <v>14</v>
      </c>
      <c r="F15" s="40" t="n">
        <v>13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27" t="n">
        <f aca="false">SUM(B15:K15)</f>
        <v>100</v>
      </c>
    </row>
    <row r="16" customFormat="false" ht="21" hidden="false" customHeight="false" outlineLevel="0" collapsed="false">
      <c r="A16" s="39" t="n">
        <v>400</v>
      </c>
      <c r="B16" s="40" t="n">
        <f aca="false">B15*4</f>
        <v>80</v>
      </c>
      <c r="C16" s="40" t="n">
        <f aca="false">C15*4</f>
        <v>100</v>
      </c>
      <c r="D16" s="40" t="n">
        <f aca="false">D15*4</f>
        <v>112</v>
      </c>
      <c r="E16" s="40" t="n">
        <f aca="false">E15*4</f>
        <v>56</v>
      </c>
      <c r="F16" s="40" t="n">
        <f aca="false">F15*4</f>
        <v>52</v>
      </c>
      <c r="G16" s="40" t="n">
        <f aca="false">G15*4</f>
        <v>0</v>
      </c>
      <c r="H16" s="40" t="n">
        <f aca="false">H15*4</f>
        <v>0</v>
      </c>
      <c r="I16" s="40" t="n">
        <f aca="false">I15*4</f>
        <v>0</v>
      </c>
      <c r="J16" s="40" t="n">
        <f aca="false">J15*4</f>
        <v>0</v>
      </c>
      <c r="K16" s="40" t="n">
        <f aca="false">K15*4</f>
        <v>0</v>
      </c>
      <c r="L16" s="27" t="n">
        <f aca="false">SUM(B16:K16)</f>
        <v>400</v>
      </c>
    </row>
    <row r="17" customFormat="false" ht="21" hidden="false" customHeight="false" outlineLevel="0" collapsed="false">
      <c r="A17" s="43" t="s">
        <v>41</v>
      </c>
      <c r="B17" s="44" t="n">
        <f aca="false">B16*B3</f>
        <v>800</v>
      </c>
      <c r="C17" s="44" t="n">
        <f aca="false">C16*C3</f>
        <v>900</v>
      </c>
      <c r="D17" s="44" t="n">
        <f aca="false">D16*D3</f>
        <v>896</v>
      </c>
      <c r="E17" s="44" t="n">
        <f aca="false">E16*E3</f>
        <v>392</v>
      </c>
      <c r="F17" s="44" t="n">
        <f aca="false">F16*F3</f>
        <v>312</v>
      </c>
      <c r="G17" s="44" t="n">
        <f aca="false">G16*G3</f>
        <v>0</v>
      </c>
      <c r="H17" s="44" t="n">
        <f aca="false">H16*H3</f>
        <v>0</v>
      </c>
      <c r="I17" s="44" t="n">
        <f aca="false">I16*I3</f>
        <v>0</v>
      </c>
      <c r="J17" s="44" t="n">
        <f aca="false">J16*J3</f>
        <v>0</v>
      </c>
      <c r="K17" s="44" t="n">
        <f aca="false">K16*K3</f>
        <v>0</v>
      </c>
      <c r="L17" s="27" t="n">
        <f aca="false">SUM(B17:K17)</f>
        <v>3300</v>
      </c>
    </row>
    <row r="18" customFormat="false" ht="21" hidden="false" customHeight="false" outlineLevel="0" collapsed="false">
      <c r="A18" s="45" t="s">
        <v>42</v>
      </c>
      <c r="B18" s="42" t="n">
        <f aca="false">B17/400</f>
        <v>2</v>
      </c>
      <c r="C18" s="42" t="n">
        <f aca="false">C17/400</f>
        <v>2.25</v>
      </c>
      <c r="D18" s="46" t="n">
        <f aca="false">D17/400</f>
        <v>2.24</v>
      </c>
      <c r="E18" s="42" t="n">
        <f aca="false">E17/400</f>
        <v>0.98</v>
      </c>
      <c r="F18" s="46" t="n">
        <f aca="false">F17/400</f>
        <v>0.78</v>
      </c>
      <c r="G18" s="46" t="n">
        <f aca="false">G17/400</f>
        <v>0</v>
      </c>
      <c r="H18" s="46" t="n">
        <f aca="false">H17/400</f>
        <v>0</v>
      </c>
      <c r="I18" s="46" t="n">
        <f aca="false">I17/400</f>
        <v>0</v>
      </c>
      <c r="J18" s="46" t="n">
        <f aca="false">J17/400</f>
        <v>0</v>
      </c>
      <c r="K18" s="46" t="n">
        <f aca="false">K17/400</f>
        <v>0</v>
      </c>
      <c r="L18" s="47" t="n">
        <f aca="false">B18+C18+D18+E18+F18+G18+H18+I18+J18+K18</f>
        <v>8.25</v>
      </c>
    </row>
    <row r="19" customFormat="false" ht="21" hidden="false" customHeight="false" outlineLevel="0" collapsed="false">
      <c r="A19" s="29" t="n">
        <v>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21" hidden="false" customHeight="false" outlineLevel="0" collapsed="false">
      <c r="A20" s="39" t="n">
        <v>100</v>
      </c>
      <c r="B20" s="40" t="n">
        <v>16</v>
      </c>
      <c r="C20" s="40" t="n">
        <v>25</v>
      </c>
      <c r="D20" s="40" t="n">
        <v>24</v>
      </c>
      <c r="E20" s="40" t="n">
        <v>19</v>
      </c>
      <c r="F20" s="40" t="n">
        <v>16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27" t="n">
        <f aca="false">SUM(B20:K20)</f>
        <v>100</v>
      </c>
    </row>
    <row r="21" customFormat="false" ht="21" hidden="false" customHeight="false" outlineLevel="0" collapsed="false">
      <c r="A21" s="39" t="n">
        <v>400</v>
      </c>
      <c r="B21" s="40" t="n">
        <f aca="false">B20*4</f>
        <v>64</v>
      </c>
      <c r="C21" s="40" t="n">
        <f aca="false">C20*4</f>
        <v>100</v>
      </c>
      <c r="D21" s="40" t="n">
        <f aca="false">D20*4</f>
        <v>96</v>
      </c>
      <c r="E21" s="40" t="n">
        <f aca="false">E20*4</f>
        <v>76</v>
      </c>
      <c r="F21" s="40" t="n">
        <f aca="false">F20*4</f>
        <v>64</v>
      </c>
      <c r="G21" s="40" t="n">
        <f aca="false">G20*4</f>
        <v>0</v>
      </c>
      <c r="H21" s="40" t="n">
        <f aca="false">H20*4</f>
        <v>0</v>
      </c>
      <c r="I21" s="40" t="n">
        <f aca="false">I20*4</f>
        <v>0</v>
      </c>
      <c r="J21" s="40" t="n">
        <f aca="false">J20*4</f>
        <v>0</v>
      </c>
      <c r="K21" s="40" t="n">
        <f aca="false">K20*4</f>
        <v>0</v>
      </c>
      <c r="L21" s="27" t="n">
        <f aca="false">SUM(B21:K21)</f>
        <v>400</v>
      </c>
    </row>
    <row r="22" customFormat="false" ht="21" hidden="false" customHeight="false" outlineLevel="0" collapsed="false">
      <c r="A22" s="43" t="s">
        <v>41</v>
      </c>
      <c r="B22" s="44" t="n">
        <f aca="false">B21*B3</f>
        <v>640</v>
      </c>
      <c r="C22" s="44" t="n">
        <f aca="false">C21*C3</f>
        <v>900</v>
      </c>
      <c r="D22" s="44" t="n">
        <f aca="false">D21*D3</f>
        <v>768</v>
      </c>
      <c r="E22" s="44" t="n">
        <f aca="false">E21*E3</f>
        <v>532</v>
      </c>
      <c r="F22" s="44" t="n">
        <f aca="false">F21*F3</f>
        <v>384</v>
      </c>
      <c r="G22" s="44" t="n">
        <f aca="false">G21*G3</f>
        <v>0</v>
      </c>
      <c r="H22" s="44" t="n">
        <f aca="false">H21*H3</f>
        <v>0</v>
      </c>
      <c r="I22" s="44" t="n">
        <f aca="false">I21*I18</f>
        <v>0</v>
      </c>
      <c r="J22" s="44" t="n">
        <f aca="false">J21*J18</f>
        <v>0</v>
      </c>
      <c r="K22" s="44" t="n">
        <f aca="false">K21*K18</f>
        <v>0</v>
      </c>
      <c r="L22" s="27" t="n">
        <f aca="false">SUM(B22:K22)</f>
        <v>3224</v>
      </c>
    </row>
    <row r="23" customFormat="false" ht="21" hidden="false" customHeight="false" outlineLevel="0" collapsed="false">
      <c r="A23" s="45" t="s">
        <v>42</v>
      </c>
      <c r="B23" s="42" t="n">
        <f aca="false">B22/400</f>
        <v>1.6</v>
      </c>
      <c r="C23" s="42" t="n">
        <f aca="false">C22/400</f>
        <v>2.25</v>
      </c>
      <c r="D23" s="46" t="n">
        <f aca="false">D22/400</f>
        <v>1.92</v>
      </c>
      <c r="E23" s="42" t="n">
        <f aca="false">E22/400</f>
        <v>1.33</v>
      </c>
      <c r="F23" s="42" t="n">
        <f aca="false">F22/400</f>
        <v>0.96</v>
      </c>
      <c r="G23" s="46" t="n">
        <f aca="false">G22/400</f>
        <v>0</v>
      </c>
      <c r="H23" s="46" t="n">
        <f aca="false">H22/400</f>
        <v>0</v>
      </c>
      <c r="I23" s="46" t="n">
        <f aca="false">I22/400</f>
        <v>0</v>
      </c>
      <c r="J23" s="46" t="n">
        <f aca="false">J22/400</f>
        <v>0</v>
      </c>
      <c r="K23" s="46" t="n">
        <f aca="false">K22/400</f>
        <v>0</v>
      </c>
      <c r="L23" s="47" t="n">
        <f aca="false">B23+C23+D23+E23+F23+G23+H23+I23+J23+K23</f>
        <v>8.06</v>
      </c>
    </row>
    <row r="24" customFormat="false" ht="21" hidden="false" customHeight="false" outlineLevel="0" collapsed="false">
      <c r="A24" s="39" t="n">
        <v>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21" hidden="false" customHeight="false" outlineLevel="0" collapsed="false">
      <c r="A25" s="39" t="n">
        <v>100</v>
      </c>
      <c r="B25" s="40" t="n">
        <v>12</v>
      </c>
      <c r="C25" s="40" t="n">
        <v>39</v>
      </c>
      <c r="D25" s="40" t="n">
        <v>24</v>
      </c>
      <c r="E25" s="40" t="n">
        <v>13</v>
      </c>
      <c r="F25" s="40" t="n">
        <v>12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27" t="n">
        <f aca="false">SUM(B25:K25)</f>
        <v>100</v>
      </c>
    </row>
    <row r="26" customFormat="false" ht="21" hidden="false" customHeight="false" outlineLevel="0" collapsed="false">
      <c r="A26" s="39" t="n">
        <v>400</v>
      </c>
      <c r="B26" s="40" t="n">
        <f aca="false">B25*4</f>
        <v>48</v>
      </c>
      <c r="C26" s="40" t="n">
        <f aca="false">C25*4</f>
        <v>156</v>
      </c>
      <c r="D26" s="40" t="n">
        <f aca="false">D25*4</f>
        <v>96</v>
      </c>
      <c r="E26" s="40" t="n">
        <f aca="false">E25*4</f>
        <v>52</v>
      </c>
      <c r="F26" s="40" t="n">
        <f aca="false">F25*4</f>
        <v>48</v>
      </c>
      <c r="G26" s="40" t="n">
        <f aca="false">G25*4</f>
        <v>0</v>
      </c>
      <c r="H26" s="40" t="n">
        <f aca="false">H25*4</f>
        <v>0</v>
      </c>
      <c r="I26" s="40" t="n">
        <f aca="false">I25*4</f>
        <v>0</v>
      </c>
      <c r="J26" s="40" t="n">
        <f aca="false">J25*4</f>
        <v>0</v>
      </c>
      <c r="K26" s="40" t="n">
        <f aca="false">K25*4</f>
        <v>0</v>
      </c>
      <c r="L26" s="27" t="n">
        <f aca="false">SUM(B26:K26)</f>
        <v>400</v>
      </c>
    </row>
    <row r="27" customFormat="false" ht="21" hidden="false" customHeight="false" outlineLevel="0" collapsed="false">
      <c r="A27" s="43" t="s">
        <v>41</v>
      </c>
      <c r="B27" s="44" t="n">
        <f aca="false">B26*10</f>
        <v>480</v>
      </c>
      <c r="C27" s="44" t="n">
        <f aca="false">C26*9</f>
        <v>1404</v>
      </c>
      <c r="D27" s="44" t="n">
        <f aca="false">D26*8</f>
        <v>768</v>
      </c>
      <c r="E27" s="44" t="n">
        <f aca="false">E26*7</f>
        <v>364</v>
      </c>
      <c r="F27" s="44" t="n">
        <f aca="false">F26*6</f>
        <v>288</v>
      </c>
      <c r="G27" s="44" t="n">
        <f aca="false">G26*5</f>
        <v>0</v>
      </c>
      <c r="H27" s="44" t="n">
        <f aca="false">H26*H23</f>
        <v>0</v>
      </c>
      <c r="I27" s="44" t="n">
        <f aca="false">I26*I23</f>
        <v>0</v>
      </c>
      <c r="J27" s="44" t="n">
        <f aca="false">J26*J23</f>
        <v>0</v>
      </c>
      <c r="K27" s="44" t="n">
        <f aca="false">K26*K23</f>
        <v>0</v>
      </c>
      <c r="L27" s="27" t="n">
        <f aca="false">SUM(B27:K27)</f>
        <v>3304</v>
      </c>
    </row>
    <row r="28" customFormat="false" ht="21" hidden="false" customHeight="false" outlineLevel="0" collapsed="false">
      <c r="A28" s="45" t="s">
        <v>42</v>
      </c>
      <c r="B28" s="42" t="n">
        <f aca="false">B27/400</f>
        <v>1.2</v>
      </c>
      <c r="C28" s="42" t="n">
        <f aca="false">C27/400</f>
        <v>3.51</v>
      </c>
      <c r="D28" s="46" t="n">
        <f aca="false">D27/400</f>
        <v>1.92</v>
      </c>
      <c r="E28" s="42" t="n">
        <f aca="false">E27/400</f>
        <v>0.91</v>
      </c>
      <c r="F28" s="42" t="n">
        <f aca="false">F27/400</f>
        <v>0.72</v>
      </c>
      <c r="G28" s="46" t="n">
        <f aca="false">G27/400</f>
        <v>0</v>
      </c>
      <c r="H28" s="46" t="n">
        <f aca="false">H27/400</f>
        <v>0</v>
      </c>
      <c r="I28" s="46" t="n">
        <f aca="false">I27/400</f>
        <v>0</v>
      </c>
      <c r="J28" s="46" t="n">
        <f aca="false">J27/400</f>
        <v>0</v>
      </c>
      <c r="K28" s="46" t="n">
        <f aca="false">K27/400</f>
        <v>0</v>
      </c>
      <c r="L28" s="47" t="n">
        <f aca="false">B28+C28+D28+E28+F28+G28+H28+I28+J28+K28</f>
        <v>8.26</v>
      </c>
    </row>
    <row r="29" customFormat="false" ht="21" hidden="false" customHeight="false" outlineLevel="0" collapsed="false">
      <c r="A29" s="39" t="n">
        <v>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21" hidden="false" customHeight="false" outlineLevel="0" collapsed="false">
      <c r="A30" s="39" t="n">
        <v>100</v>
      </c>
      <c r="B30" s="40" t="n">
        <v>11</v>
      </c>
      <c r="C30" s="40" t="n">
        <v>33</v>
      </c>
      <c r="D30" s="40" t="n">
        <v>31</v>
      </c>
      <c r="E30" s="40" t="n">
        <v>15</v>
      </c>
      <c r="F30" s="40" t="n">
        <v>1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27" t="n">
        <f aca="false">SUM(B30:K30)</f>
        <v>100</v>
      </c>
    </row>
    <row r="31" customFormat="false" ht="21" hidden="false" customHeight="false" outlineLevel="0" collapsed="false">
      <c r="A31" s="39" t="n">
        <v>400</v>
      </c>
      <c r="B31" s="40" t="n">
        <f aca="false">B30*4</f>
        <v>44</v>
      </c>
      <c r="C31" s="40" t="n">
        <f aca="false">C30*4</f>
        <v>132</v>
      </c>
      <c r="D31" s="40" t="n">
        <f aca="false">D30*4</f>
        <v>124</v>
      </c>
      <c r="E31" s="40" t="n">
        <f aca="false">E30*4</f>
        <v>60</v>
      </c>
      <c r="F31" s="40" t="n">
        <f aca="false">F30*4</f>
        <v>40</v>
      </c>
      <c r="G31" s="40" t="n">
        <f aca="false">G30*4</f>
        <v>0</v>
      </c>
      <c r="H31" s="40" t="n">
        <f aca="false">H30*4</f>
        <v>0</v>
      </c>
      <c r="I31" s="40" t="n">
        <f aca="false">I30*4</f>
        <v>0</v>
      </c>
      <c r="J31" s="40" t="n">
        <f aca="false">J30*4</f>
        <v>0</v>
      </c>
      <c r="K31" s="40" t="n">
        <f aca="false">K30*4</f>
        <v>0</v>
      </c>
      <c r="L31" s="27" t="n">
        <f aca="false">SUM(B31:K31)</f>
        <v>400</v>
      </c>
    </row>
    <row r="32" customFormat="false" ht="21" hidden="false" customHeight="false" outlineLevel="0" collapsed="false">
      <c r="A32" s="43" t="s">
        <v>41</v>
      </c>
      <c r="B32" s="44" t="n">
        <f aca="false">B31*10</f>
        <v>440</v>
      </c>
      <c r="C32" s="44" t="n">
        <f aca="false">C31*9</f>
        <v>1188</v>
      </c>
      <c r="D32" s="44" t="n">
        <f aca="false">D31*8</f>
        <v>992</v>
      </c>
      <c r="E32" s="44" t="n">
        <f aca="false">E31*7</f>
        <v>420</v>
      </c>
      <c r="F32" s="44" t="n">
        <f aca="false">F31*6</f>
        <v>240</v>
      </c>
      <c r="G32" s="44" t="n">
        <f aca="false">G31*5</f>
        <v>0</v>
      </c>
      <c r="H32" s="44" t="n">
        <f aca="false">H31*4</f>
        <v>0</v>
      </c>
      <c r="I32" s="44" t="n">
        <f aca="false">I31*I28</f>
        <v>0</v>
      </c>
      <c r="J32" s="44" t="n">
        <f aca="false">J31*J28</f>
        <v>0</v>
      </c>
      <c r="K32" s="44" t="n">
        <f aca="false">K31*K28</f>
        <v>0</v>
      </c>
      <c r="L32" s="27" t="n">
        <f aca="false">SUM(B32:K32)</f>
        <v>3280</v>
      </c>
    </row>
    <row r="33" customFormat="false" ht="21" hidden="false" customHeight="false" outlineLevel="0" collapsed="false">
      <c r="A33" s="45" t="s">
        <v>42</v>
      </c>
      <c r="B33" s="42" t="n">
        <f aca="false">B32/400</f>
        <v>1.1</v>
      </c>
      <c r="C33" s="42" t="n">
        <f aca="false">C32/400</f>
        <v>2.97</v>
      </c>
      <c r="D33" s="46" t="n">
        <f aca="false">D32/400</f>
        <v>2.48</v>
      </c>
      <c r="E33" s="42" t="n">
        <f aca="false">E32/400</f>
        <v>1.05</v>
      </c>
      <c r="F33" s="42" t="n">
        <f aca="false">F32/400</f>
        <v>0.6</v>
      </c>
      <c r="G33" s="46" t="n">
        <f aca="false">G32/400</f>
        <v>0</v>
      </c>
      <c r="H33" s="46" t="n">
        <f aca="false">H32/400</f>
        <v>0</v>
      </c>
      <c r="I33" s="46" t="n">
        <f aca="false">I32/400</f>
        <v>0</v>
      </c>
      <c r="J33" s="46" t="n">
        <f aca="false">J32/400</f>
        <v>0</v>
      </c>
      <c r="K33" s="46" t="n">
        <f aca="false">K32/400</f>
        <v>0</v>
      </c>
      <c r="L33" s="47" t="n">
        <f aca="false">B33+C33+D33+E33+F33+G33+H33+I33+J33+K33</f>
        <v>8.2</v>
      </c>
    </row>
    <row r="34" customFormat="false" ht="21" hidden="false" customHeight="false" outlineLevel="0" collapsed="false">
      <c r="A34" s="29" t="n">
        <v>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21" hidden="false" customHeight="false" outlineLevel="0" collapsed="false">
      <c r="A35" s="39" t="n">
        <v>100</v>
      </c>
      <c r="B35" s="40" t="n">
        <v>16</v>
      </c>
      <c r="C35" s="40" t="n">
        <v>32</v>
      </c>
      <c r="D35" s="40" t="n">
        <v>24</v>
      </c>
      <c r="E35" s="40" t="n">
        <v>19</v>
      </c>
      <c r="F35" s="40" t="n">
        <v>9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27" t="n">
        <f aca="false">SUM(B35:K35)</f>
        <v>100</v>
      </c>
    </row>
    <row r="36" customFormat="false" ht="21" hidden="false" customHeight="false" outlineLevel="0" collapsed="false">
      <c r="A36" s="39" t="n">
        <v>400</v>
      </c>
      <c r="B36" s="40" t="n">
        <f aca="false">B35*4</f>
        <v>64</v>
      </c>
      <c r="C36" s="40" t="n">
        <f aca="false">C35*4</f>
        <v>128</v>
      </c>
      <c r="D36" s="40" t="n">
        <f aca="false">D35*4</f>
        <v>96</v>
      </c>
      <c r="E36" s="40" t="n">
        <f aca="false">E35*4</f>
        <v>76</v>
      </c>
      <c r="F36" s="40" t="n">
        <f aca="false">F35*4</f>
        <v>36</v>
      </c>
      <c r="G36" s="40" t="n">
        <f aca="false">G35*4</f>
        <v>0</v>
      </c>
      <c r="H36" s="40" t="n">
        <f aca="false">H35*4</f>
        <v>0</v>
      </c>
      <c r="I36" s="40" t="n">
        <f aca="false">I35*4</f>
        <v>0</v>
      </c>
      <c r="J36" s="40" t="n">
        <f aca="false">J35*4</f>
        <v>0</v>
      </c>
      <c r="K36" s="40" t="n">
        <f aca="false">K35*4</f>
        <v>0</v>
      </c>
      <c r="L36" s="27" t="n">
        <f aca="false">SUM(B36:K36)</f>
        <v>400</v>
      </c>
    </row>
    <row r="37" customFormat="false" ht="21" hidden="false" customHeight="false" outlineLevel="0" collapsed="false">
      <c r="A37" s="43" t="s">
        <v>41</v>
      </c>
      <c r="B37" s="44" t="n">
        <f aca="false">B36*10</f>
        <v>640</v>
      </c>
      <c r="C37" s="44" t="n">
        <f aca="false">C36*9</f>
        <v>1152</v>
      </c>
      <c r="D37" s="44" t="n">
        <f aca="false">D36*8</f>
        <v>768</v>
      </c>
      <c r="E37" s="44" t="n">
        <f aca="false">E36*7</f>
        <v>532</v>
      </c>
      <c r="F37" s="44" t="n">
        <f aca="false">F36*6</f>
        <v>216</v>
      </c>
      <c r="G37" s="44" t="n">
        <f aca="false">G36*5</f>
        <v>0</v>
      </c>
      <c r="H37" s="44" t="n">
        <f aca="false">H36*H33</f>
        <v>0</v>
      </c>
      <c r="I37" s="44" t="n">
        <f aca="false">I36*I33</f>
        <v>0</v>
      </c>
      <c r="J37" s="44" t="n">
        <f aca="false">J36*J33</f>
        <v>0</v>
      </c>
      <c r="K37" s="44" t="n">
        <f aca="false">K36*K33</f>
        <v>0</v>
      </c>
      <c r="L37" s="27" t="n">
        <f aca="false">SUM(B37:K37)</f>
        <v>3308</v>
      </c>
    </row>
    <row r="38" customFormat="false" ht="21" hidden="false" customHeight="false" outlineLevel="0" collapsed="false">
      <c r="A38" s="45" t="s">
        <v>42</v>
      </c>
      <c r="B38" s="42" t="n">
        <f aca="false">B37/400</f>
        <v>1.6</v>
      </c>
      <c r="C38" s="42" t="n">
        <f aca="false">C37/400</f>
        <v>2.88</v>
      </c>
      <c r="D38" s="46" t="n">
        <f aca="false">D37/400</f>
        <v>1.92</v>
      </c>
      <c r="E38" s="42" t="n">
        <f aca="false">E37/400</f>
        <v>1.33</v>
      </c>
      <c r="F38" s="42" t="n">
        <f aca="false">F37/400</f>
        <v>0.54</v>
      </c>
      <c r="G38" s="46" t="n">
        <f aca="false">G37/400</f>
        <v>0</v>
      </c>
      <c r="H38" s="46" t="n">
        <f aca="false">H37/400</f>
        <v>0</v>
      </c>
      <c r="I38" s="46" t="n">
        <f aca="false">I37/400</f>
        <v>0</v>
      </c>
      <c r="J38" s="46" t="n">
        <f aca="false">J37/400</f>
        <v>0</v>
      </c>
      <c r="K38" s="46" t="n">
        <f aca="false">K37/400</f>
        <v>0</v>
      </c>
      <c r="L38" s="47" t="n">
        <f aca="false">B38+C38+D38+E38+F38+G38+H38+I38+J38+K38</f>
        <v>8.27</v>
      </c>
    </row>
    <row r="39" customFormat="false" ht="21" hidden="false" customHeight="false" outlineLevel="0" collapsed="false">
      <c r="A39" s="29" t="n">
        <v>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21" hidden="false" customHeight="false" outlineLevel="0" collapsed="false">
      <c r="A40" s="39" t="n">
        <v>100</v>
      </c>
      <c r="B40" s="40" t="n">
        <v>20</v>
      </c>
      <c r="C40" s="40" t="n">
        <v>31</v>
      </c>
      <c r="D40" s="40" t="n">
        <v>22</v>
      </c>
      <c r="E40" s="40" t="n">
        <v>18</v>
      </c>
      <c r="F40" s="40" t="n">
        <v>9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27" t="n">
        <f aca="false">SUM(B40:K40)</f>
        <v>100</v>
      </c>
    </row>
    <row r="41" customFormat="false" ht="21" hidden="false" customHeight="false" outlineLevel="0" collapsed="false">
      <c r="A41" s="39" t="n">
        <v>400</v>
      </c>
      <c r="B41" s="40" t="n">
        <f aca="false">B40*4</f>
        <v>80</v>
      </c>
      <c r="C41" s="40" t="n">
        <f aca="false">C40*4</f>
        <v>124</v>
      </c>
      <c r="D41" s="40" t="n">
        <f aca="false">D40*4</f>
        <v>88</v>
      </c>
      <c r="E41" s="40" t="n">
        <f aca="false">E40*4</f>
        <v>72</v>
      </c>
      <c r="F41" s="40" t="n">
        <f aca="false">F40*4</f>
        <v>36</v>
      </c>
      <c r="G41" s="40" t="n">
        <f aca="false">G40*4</f>
        <v>0</v>
      </c>
      <c r="H41" s="40" t="n">
        <f aca="false">H40*4</f>
        <v>0</v>
      </c>
      <c r="I41" s="40" t="n">
        <f aca="false">I40*4</f>
        <v>0</v>
      </c>
      <c r="J41" s="40" t="n">
        <f aca="false">J40*4</f>
        <v>0</v>
      </c>
      <c r="K41" s="40" t="n">
        <f aca="false">K40*4</f>
        <v>0</v>
      </c>
      <c r="L41" s="27" t="n">
        <f aca="false">SUM(B41:K41)</f>
        <v>400</v>
      </c>
    </row>
    <row r="42" customFormat="false" ht="21" hidden="false" customHeight="false" outlineLevel="0" collapsed="false">
      <c r="A42" s="43" t="s">
        <v>41</v>
      </c>
      <c r="B42" s="44" t="n">
        <f aca="false">B41*10</f>
        <v>800</v>
      </c>
      <c r="C42" s="44" t="n">
        <f aca="false">C41*9</f>
        <v>1116</v>
      </c>
      <c r="D42" s="44" t="n">
        <f aca="false">D41*8</f>
        <v>704</v>
      </c>
      <c r="E42" s="44" t="n">
        <f aca="false">E41*7</f>
        <v>504</v>
      </c>
      <c r="F42" s="44" t="n">
        <f aca="false">F41*6</f>
        <v>216</v>
      </c>
      <c r="G42" s="44" t="n">
        <f aca="false">G41*5</f>
        <v>0</v>
      </c>
      <c r="H42" s="44" t="n">
        <f aca="false">H41*5</f>
        <v>0</v>
      </c>
      <c r="I42" s="44" t="n">
        <f aca="false">I41*I38</f>
        <v>0</v>
      </c>
      <c r="J42" s="44" t="n">
        <f aca="false">J41*J38</f>
        <v>0</v>
      </c>
      <c r="K42" s="44" t="n">
        <f aca="false">K41*K38</f>
        <v>0</v>
      </c>
      <c r="L42" s="27" t="n">
        <f aca="false">SUM(B42:K42)</f>
        <v>3340</v>
      </c>
    </row>
    <row r="43" customFormat="false" ht="21" hidden="false" customHeight="false" outlineLevel="0" collapsed="false">
      <c r="A43" s="45" t="s">
        <v>42</v>
      </c>
      <c r="B43" s="42" t="n">
        <f aca="false">B42/400</f>
        <v>2</v>
      </c>
      <c r="C43" s="42" t="n">
        <f aca="false">C42/400</f>
        <v>2.79</v>
      </c>
      <c r="D43" s="46" t="n">
        <f aca="false">D42/400</f>
        <v>1.76</v>
      </c>
      <c r="E43" s="42" t="n">
        <f aca="false">E42/400</f>
        <v>1.26</v>
      </c>
      <c r="F43" s="42" t="n">
        <f aca="false">F42/400</f>
        <v>0.54</v>
      </c>
      <c r="G43" s="46" t="n">
        <f aca="false">G42/400</f>
        <v>0</v>
      </c>
      <c r="H43" s="46" t="n">
        <f aca="false">H42/400</f>
        <v>0</v>
      </c>
      <c r="I43" s="46" t="n">
        <f aca="false">I42/400</f>
        <v>0</v>
      </c>
      <c r="J43" s="46" t="n">
        <f aca="false">J42/400</f>
        <v>0</v>
      </c>
      <c r="K43" s="46" t="n">
        <f aca="false">K42/400</f>
        <v>0</v>
      </c>
      <c r="L43" s="47" t="n">
        <f aca="false">B43+C43+D43+E43+F43+G43+H43+I43+J43+K43</f>
        <v>8.35</v>
      </c>
    </row>
    <row r="44" customFormat="false" ht="21" hidden="false" customHeight="false" outlineLevel="0" collapsed="false">
      <c r="A44" s="45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21" hidden="false" customHeight="false" outlineLevel="0" collapsed="false">
      <c r="A45" s="25"/>
    </row>
    <row r="46" customFormat="false" ht="21" hidden="false" customHeight="false" outlineLevel="0" collapsed="false">
      <c r="A46" s="25"/>
    </row>
    <row r="47" customFormat="false" ht="21" hidden="false" customHeight="false" outlineLevel="0" collapsed="false">
      <c r="A47" s="25"/>
    </row>
    <row r="48" customFormat="false" ht="21" hidden="false" customHeight="false" outlineLevel="0" collapsed="false">
      <c r="A48" s="25"/>
    </row>
    <row r="49" customFormat="false" ht="21" hidden="false" customHeight="false" outlineLevel="0" collapsed="false">
      <c r="A49" s="25"/>
    </row>
    <row r="50" customFormat="false" ht="21" hidden="false" customHeight="false" outlineLevel="0" collapsed="false">
      <c r="A50" s="25"/>
    </row>
    <row r="51" customFormat="false" ht="21" hidden="false" customHeight="false" outlineLevel="0" collapsed="false">
      <c r="A51" s="25"/>
    </row>
    <row r="52" customFormat="false" ht="21" hidden="false" customHeight="false" outlineLevel="0" collapsed="false">
      <c r="A52" s="25"/>
    </row>
    <row r="53" customFormat="false" ht="21" hidden="false" customHeight="false" outlineLevel="0" collapsed="false">
      <c r="A53" s="25"/>
    </row>
    <row r="54" customFormat="false" ht="21" hidden="false" customHeight="false" outlineLevel="0" collapsed="false">
      <c r="A54" s="25"/>
    </row>
    <row r="55" customFormat="false" ht="21" hidden="false" customHeight="false" outlineLevel="0" collapsed="false">
      <c r="A55" s="25"/>
    </row>
    <row r="56" customFormat="false" ht="21" hidden="false" customHeight="false" outlineLevel="0" collapsed="false">
      <c r="A56" s="25"/>
    </row>
    <row r="57" customFormat="false" ht="21" hidden="false" customHeight="false" outlineLevel="0" collapsed="false">
      <c r="A57" s="25"/>
    </row>
    <row r="58" customFormat="false" ht="21" hidden="false" customHeight="false" outlineLevel="0" collapsed="false">
      <c r="A58" s="25"/>
    </row>
    <row r="59" customFormat="false" ht="21" hidden="false" customHeight="false" outlineLevel="0" collapsed="false">
      <c r="A59" s="25"/>
    </row>
    <row r="60" customFormat="false" ht="21" hidden="false" customHeight="false" outlineLevel="0" collapsed="false">
      <c r="A60" s="25"/>
    </row>
  </sheetData>
  <printOptions headings="false" gridLines="false" gridLinesSet="true" horizontalCentered="false" verticalCentered="false"/>
  <pageMargins left="0.159722222222222" right="0.15" top="0.24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21" zeroHeight="false" outlineLevelRow="0" outlineLevelCol="0"/>
  <cols>
    <col collapsed="false" customWidth="true" hidden="false" outlineLevel="0" max="1" min="1" style="27" width="7.56"/>
    <col collapsed="false" customWidth="false" hidden="false" outlineLevel="0" max="257" min="2" style="27" width="9.14"/>
  </cols>
  <sheetData>
    <row r="1" customFormat="false" ht="21" hidden="false" customHeight="false" outlineLevel="0" collapsed="false">
      <c r="A1" s="27" t="s">
        <v>33</v>
      </c>
      <c r="B1" s="27" t="s">
        <v>34</v>
      </c>
    </row>
    <row r="2" customFormat="false" ht="21" hidden="false" customHeight="false" outlineLevel="0" collapsed="false">
      <c r="A2" s="27" t="s">
        <v>43</v>
      </c>
    </row>
    <row r="3" customFormat="false" ht="21" hidden="false" customHeight="false" outlineLevel="0" collapsed="false">
      <c r="A3" s="28" t="s">
        <v>36</v>
      </c>
      <c r="B3" s="28" t="n">
        <v>10</v>
      </c>
      <c r="C3" s="28" t="n">
        <v>9</v>
      </c>
      <c r="D3" s="28" t="n">
        <v>8</v>
      </c>
      <c r="E3" s="28" t="n">
        <v>7</v>
      </c>
      <c r="F3" s="28" t="n">
        <v>6</v>
      </c>
      <c r="G3" s="28" t="n">
        <v>5</v>
      </c>
      <c r="H3" s="28" t="n">
        <v>4</v>
      </c>
      <c r="I3" s="28" t="n">
        <v>3</v>
      </c>
      <c r="J3" s="28" t="n">
        <v>2</v>
      </c>
      <c r="K3" s="28" t="n">
        <v>1</v>
      </c>
    </row>
    <row r="4" customFormat="false" ht="21" hidden="false" customHeight="false" outlineLevel="0" collapsed="false">
      <c r="A4" s="29" t="n">
        <v>1</v>
      </c>
      <c r="B4" s="30"/>
      <c r="C4" s="30"/>
      <c r="D4" s="30" t="s">
        <v>37</v>
      </c>
      <c r="E4" s="30"/>
      <c r="F4" s="30"/>
      <c r="G4" s="30"/>
      <c r="H4" s="30"/>
      <c r="I4" s="30"/>
      <c r="J4" s="30"/>
      <c r="K4" s="30"/>
    </row>
    <row r="5" customFormat="false" ht="21" hidden="false" customHeight="false" outlineLevel="0" collapsed="false">
      <c r="A5" s="39" t="n">
        <v>100</v>
      </c>
      <c r="B5" s="40" t="n">
        <v>20</v>
      </c>
      <c r="C5" s="40" t="n">
        <v>34</v>
      </c>
      <c r="D5" s="40" t="n">
        <v>20</v>
      </c>
      <c r="E5" s="40" t="n">
        <v>19</v>
      </c>
      <c r="F5" s="40" t="n">
        <v>7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27" t="n">
        <f aca="false">SUM(B5:K5)</f>
        <v>100</v>
      </c>
      <c r="M5" s="27" t="s">
        <v>39</v>
      </c>
    </row>
    <row r="6" customFormat="false" ht="21" hidden="false" customHeight="false" outlineLevel="0" collapsed="false">
      <c r="A6" s="39" t="n">
        <v>400</v>
      </c>
      <c r="B6" s="40" t="n">
        <f aca="false">B5*4</f>
        <v>80</v>
      </c>
      <c r="C6" s="40" t="n">
        <f aca="false">C5*4</f>
        <v>136</v>
      </c>
      <c r="D6" s="40" t="n">
        <f aca="false">D5*4</f>
        <v>80</v>
      </c>
      <c r="E6" s="40" t="n">
        <f aca="false">E5*4</f>
        <v>76</v>
      </c>
      <c r="F6" s="40" t="n">
        <f aca="false">F5*4</f>
        <v>28</v>
      </c>
      <c r="G6" s="40" t="n">
        <f aca="false">G5*4</f>
        <v>0</v>
      </c>
      <c r="H6" s="40" t="n">
        <f aca="false">H5*4</f>
        <v>0</v>
      </c>
      <c r="I6" s="40" t="n">
        <f aca="false">I5*4</f>
        <v>0</v>
      </c>
      <c r="J6" s="40" t="n">
        <f aca="false">J5*4</f>
        <v>0</v>
      </c>
      <c r="K6" s="40" t="n">
        <f aca="false">K5*4</f>
        <v>0</v>
      </c>
      <c r="L6" s="27" t="n">
        <f aca="false">SUM(B6:K6)</f>
        <v>400</v>
      </c>
      <c r="M6" s="27" t="s">
        <v>40</v>
      </c>
    </row>
    <row r="7" customFormat="false" ht="21" hidden="false" customHeight="false" outlineLevel="0" collapsed="false">
      <c r="A7" s="43" t="s">
        <v>41</v>
      </c>
      <c r="B7" s="44" t="n">
        <f aca="false">B6*B3</f>
        <v>800</v>
      </c>
      <c r="C7" s="44" t="n">
        <f aca="false">C6*C3</f>
        <v>1224</v>
      </c>
      <c r="D7" s="44" t="n">
        <f aca="false">D6*D3</f>
        <v>640</v>
      </c>
      <c r="E7" s="44" t="n">
        <f aca="false">E6*E3</f>
        <v>532</v>
      </c>
      <c r="F7" s="44" t="n">
        <f aca="false">F6*F3</f>
        <v>168</v>
      </c>
      <c r="G7" s="44" t="n">
        <f aca="false">G6*G3</f>
        <v>0</v>
      </c>
      <c r="H7" s="44" t="n">
        <f aca="false">H6*H3</f>
        <v>0</v>
      </c>
      <c r="I7" s="44" t="n">
        <f aca="false">I6*I3</f>
        <v>0</v>
      </c>
      <c r="J7" s="44" t="n">
        <f aca="false">J6*J3</f>
        <v>0</v>
      </c>
      <c r="K7" s="44" t="n">
        <f aca="false">K6*K3</f>
        <v>0</v>
      </c>
      <c r="L7" s="27" t="n">
        <f aca="false">SUM(B7:K7)</f>
        <v>3364</v>
      </c>
    </row>
    <row r="8" customFormat="false" ht="21" hidden="false" customHeight="false" outlineLevel="0" collapsed="false">
      <c r="A8" s="45" t="s">
        <v>42</v>
      </c>
      <c r="B8" s="42" t="n">
        <f aca="false">B7/400</f>
        <v>2</v>
      </c>
      <c r="C8" s="42" t="n">
        <f aca="false">C7/400</f>
        <v>3.06</v>
      </c>
      <c r="D8" s="46" t="n">
        <f aca="false">D7/400</f>
        <v>1.6</v>
      </c>
      <c r="E8" s="42" t="n">
        <f aca="false">E7/400</f>
        <v>1.33</v>
      </c>
      <c r="F8" s="42" t="n">
        <f aca="false">F7/400</f>
        <v>0.42</v>
      </c>
      <c r="G8" s="46" t="n">
        <f aca="false">G7/400</f>
        <v>0</v>
      </c>
      <c r="H8" s="46" t="n">
        <f aca="false">H7/400</f>
        <v>0</v>
      </c>
      <c r="I8" s="46" t="n">
        <f aca="false">I7/400</f>
        <v>0</v>
      </c>
      <c r="J8" s="46" t="n">
        <f aca="false">J7/400</f>
        <v>0</v>
      </c>
      <c r="K8" s="46" t="n">
        <f aca="false">K7/400</f>
        <v>0</v>
      </c>
      <c r="L8" s="47" t="n">
        <f aca="false">B8+C8+D8+E8+F8+G8+H8+I8+J8+K8</f>
        <v>8.41</v>
      </c>
    </row>
    <row r="9" customFormat="false" ht="21" hidden="false" customHeight="fals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21" hidden="false" customHeight="false" outlineLevel="0" collapsed="false">
      <c r="A10" s="39" t="n">
        <v>100</v>
      </c>
      <c r="B10" s="40" t="n">
        <v>11</v>
      </c>
      <c r="C10" s="40" t="n">
        <v>36</v>
      </c>
      <c r="D10" s="40" t="n">
        <v>29</v>
      </c>
      <c r="E10" s="40" t="n">
        <v>16</v>
      </c>
      <c r="F10" s="40" t="n">
        <v>8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27" t="n">
        <f aca="false">SUM(B10:K10)</f>
        <v>100</v>
      </c>
    </row>
    <row r="11" customFormat="false" ht="21" hidden="false" customHeight="false" outlineLevel="0" collapsed="false">
      <c r="A11" s="39" t="n">
        <v>400</v>
      </c>
      <c r="B11" s="40" t="n">
        <f aca="false">B10*4</f>
        <v>44</v>
      </c>
      <c r="C11" s="40" t="n">
        <f aca="false">C10*4</f>
        <v>144</v>
      </c>
      <c r="D11" s="40" t="n">
        <f aca="false">D10*4</f>
        <v>116</v>
      </c>
      <c r="E11" s="40" t="n">
        <f aca="false">E10*4</f>
        <v>64</v>
      </c>
      <c r="F11" s="40" t="n">
        <f aca="false">F10*4</f>
        <v>32</v>
      </c>
      <c r="G11" s="40" t="n">
        <f aca="false">G10*4</f>
        <v>0</v>
      </c>
      <c r="H11" s="40" t="n">
        <f aca="false">H10*4</f>
        <v>0</v>
      </c>
      <c r="I11" s="40" t="n">
        <f aca="false">I10*4</f>
        <v>0</v>
      </c>
      <c r="J11" s="40" t="n">
        <f aca="false">J10*4</f>
        <v>0</v>
      </c>
      <c r="K11" s="40" t="n">
        <f aca="false">K10*4</f>
        <v>0</v>
      </c>
      <c r="L11" s="27" t="n">
        <f aca="false">SUM(B11:K11)</f>
        <v>400</v>
      </c>
    </row>
    <row r="12" customFormat="false" ht="21" hidden="false" customHeight="false" outlineLevel="0" collapsed="false">
      <c r="A12" s="43" t="s">
        <v>41</v>
      </c>
      <c r="B12" s="44" t="n">
        <f aca="false">B11*10</f>
        <v>440</v>
      </c>
      <c r="C12" s="44" t="n">
        <f aca="false">C11*9</f>
        <v>1296</v>
      </c>
      <c r="D12" s="44" t="n">
        <f aca="false">D11*8</f>
        <v>928</v>
      </c>
      <c r="E12" s="44" t="n">
        <f aca="false">E11*7</f>
        <v>448</v>
      </c>
      <c r="F12" s="44" t="n">
        <f aca="false">F11*6</f>
        <v>192</v>
      </c>
      <c r="G12" s="44" t="n">
        <f aca="false">G11*5</f>
        <v>0</v>
      </c>
      <c r="H12" s="44" t="n">
        <f aca="false">H11*H8</f>
        <v>0</v>
      </c>
      <c r="I12" s="44" t="n">
        <f aca="false">I11*I8</f>
        <v>0</v>
      </c>
      <c r="J12" s="44" t="n">
        <f aca="false">J11*J8</f>
        <v>0</v>
      </c>
      <c r="K12" s="44" t="n">
        <f aca="false">K11*K8</f>
        <v>0</v>
      </c>
      <c r="L12" s="27" t="n">
        <f aca="false">SUM(B12:K12)</f>
        <v>3304</v>
      </c>
    </row>
    <row r="13" customFormat="false" ht="21" hidden="false" customHeight="false" outlineLevel="0" collapsed="false">
      <c r="A13" s="45" t="s">
        <v>42</v>
      </c>
      <c r="B13" s="42" t="n">
        <f aca="false">B12/400</f>
        <v>1.1</v>
      </c>
      <c r="C13" s="42" t="n">
        <f aca="false">C12/400</f>
        <v>3.24</v>
      </c>
      <c r="D13" s="46" t="n">
        <f aca="false">D12/400</f>
        <v>2.32</v>
      </c>
      <c r="E13" s="42" t="n">
        <f aca="false">E12/400</f>
        <v>1.12</v>
      </c>
      <c r="F13" s="46" t="n">
        <f aca="false">F12/400</f>
        <v>0.48</v>
      </c>
      <c r="G13" s="46" t="n">
        <f aca="false">G12/400</f>
        <v>0</v>
      </c>
      <c r="H13" s="46" t="n">
        <f aca="false">H12/400</f>
        <v>0</v>
      </c>
      <c r="I13" s="46" t="n">
        <f aca="false">I12/400</f>
        <v>0</v>
      </c>
      <c r="J13" s="46" t="n">
        <f aca="false">J12/400</f>
        <v>0</v>
      </c>
      <c r="K13" s="46" t="n">
        <f aca="false">K12/400</f>
        <v>0</v>
      </c>
      <c r="L13" s="47" t="n">
        <f aca="false">B13+C13+D13+E13+F13+G13+H13+I13+J13+K13</f>
        <v>8.26</v>
      </c>
    </row>
    <row r="14" customFormat="false" ht="21" hidden="false" customHeight="false" outlineLevel="0" collapsed="false">
      <c r="A14" s="29" t="n">
        <v>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21" hidden="false" customHeight="false" outlineLevel="0" collapsed="false">
      <c r="A15" s="39" t="n">
        <v>100</v>
      </c>
      <c r="B15" s="48" t="n">
        <v>9</v>
      </c>
      <c r="C15" s="48" t="n">
        <v>26</v>
      </c>
      <c r="D15" s="48" t="n">
        <v>37</v>
      </c>
      <c r="E15" s="48" t="n">
        <v>20</v>
      </c>
      <c r="F15" s="48" t="n">
        <v>8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27" t="n">
        <f aca="false">SUM(B15:K15)</f>
        <v>100</v>
      </c>
    </row>
    <row r="16" customFormat="false" ht="21" hidden="false" customHeight="false" outlineLevel="0" collapsed="false">
      <c r="A16" s="39" t="n">
        <v>400</v>
      </c>
      <c r="B16" s="40" t="n">
        <f aca="false">B15*4</f>
        <v>36</v>
      </c>
      <c r="C16" s="40" t="n">
        <f aca="false">C15*4</f>
        <v>104</v>
      </c>
      <c r="D16" s="40" t="n">
        <f aca="false">D15*4</f>
        <v>148</v>
      </c>
      <c r="E16" s="40" t="n">
        <f aca="false">E15*4</f>
        <v>80</v>
      </c>
      <c r="F16" s="40" t="n">
        <f aca="false">F15*4</f>
        <v>32</v>
      </c>
      <c r="G16" s="40" t="n">
        <f aca="false">G15*4</f>
        <v>0</v>
      </c>
      <c r="H16" s="40" t="n">
        <f aca="false">H15*4</f>
        <v>0</v>
      </c>
      <c r="I16" s="40" t="n">
        <f aca="false">I15*4</f>
        <v>0</v>
      </c>
      <c r="J16" s="40" t="n">
        <f aca="false">J15*4</f>
        <v>0</v>
      </c>
      <c r="K16" s="40" t="n">
        <f aca="false">K15*4</f>
        <v>0</v>
      </c>
      <c r="L16" s="27" t="n">
        <f aca="false">SUM(B16:K16)</f>
        <v>400</v>
      </c>
    </row>
    <row r="17" customFormat="false" ht="21" hidden="false" customHeight="false" outlineLevel="0" collapsed="false">
      <c r="A17" s="43" t="s">
        <v>41</v>
      </c>
      <c r="B17" s="44" t="n">
        <f aca="false">B16*10</f>
        <v>360</v>
      </c>
      <c r="C17" s="44" t="n">
        <f aca="false">C16*9</f>
        <v>936</v>
      </c>
      <c r="D17" s="44" t="n">
        <f aca="false">D16*8</f>
        <v>1184</v>
      </c>
      <c r="E17" s="44" t="n">
        <f aca="false">E16*7</f>
        <v>560</v>
      </c>
      <c r="F17" s="44" t="n">
        <f aca="false">F16*6</f>
        <v>192</v>
      </c>
      <c r="G17" s="44" t="n">
        <f aca="false">G16*5</f>
        <v>0</v>
      </c>
      <c r="H17" s="44" t="n">
        <f aca="false">H16*4</f>
        <v>0</v>
      </c>
      <c r="I17" s="44" t="n">
        <f aca="false">I16*I13</f>
        <v>0</v>
      </c>
      <c r="J17" s="44" t="n">
        <f aca="false">J16*J13</f>
        <v>0</v>
      </c>
      <c r="K17" s="44" t="n">
        <f aca="false">K16*K13</f>
        <v>0</v>
      </c>
      <c r="L17" s="27" t="n">
        <f aca="false">SUM(B17:K17)</f>
        <v>3232</v>
      </c>
    </row>
    <row r="18" customFormat="false" ht="21" hidden="false" customHeight="false" outlineLevel="0" collapsed="false">
      <c r="A18" s="45" t="s">
        <v>42</v>
      </c>
      <c r="B18" s="42" t="n">
        <f aca="false">B17/400</f>
        <v>0.9</v>
      </c>
      <c r="C18" s="42" t="n">
        <f aca="false">C17/400</f>
        <v>2.34</v>
      </c>
      <c r="D18" s="46" t="n">
        <f aca="false">D17/400</f>
        <v>2.96</v>
      </c>
      <c r="E18" s="42" t="n">
        <f aca="false">E17/400</f>
        <v>1.4</v>
      </c>
      <c r="F18" s="46" t="n">
        <f aca="false">F17/400</f>
        <v>0.48</v>
      </c>
      <c r="G18" s="46" t="n">
        <f aca="false">G17/400</f>
        <v>0</v>
      </c>
      <c r="H18" s="46" t="n">
        <f aca="false">H17/400</f>
        <v>0</v>
      </c>
      <c r="I18" s="46" t="n">
        <f aca="false">I17/400</f>
        <v>0</v>
      </c>
      <c r="J18" s="46" t="n">
        <f aca="false">J17/400</f>
        <v>0</v>
      </c>
      <c r="K18" s="46" t="n">
        <f aca="false">K17/400</f>
        <v>0</v>
      </c>
      <c r="L18" s="47" t="n">
        <f aca="false">B18+C18+D18+E18+F18+G18+H18+I18+J18+K18</f>
        <v>8.08</v>
      </c>
    </row>
    <row r="19" customFormat="false" ht="21" hidden="false" customHeight="false" outlineLevel="0" collapsed="false">
      <c r="A19" s="29" t="n">
        <v>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20.25" hidden="false" customHeight="true" outlineLevel="0" collapsed="false">
      <c r="A20" s="39" t="n">
        <v>100</v>
      </c>
      <c r="B20" s="48" t="n">
        <v>8</v>
      </c>
      <c r="C20" s="48" t="n">
        <v>43</v>
      </c>
      <c r="D20" s="48" t="n">
        <v>27</v>
      </c>
      <c r="E20" s="48" t="n">
        <v>15</v>
      </c>
      <c r="F20" s="48" t="n">
        <v>7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27" t="n">
        <f aca="false">SUM(B20:K20)</f>
        <v>100</v>
      </c>
    </row>
    <row r="21" customFormat="false" ht="21" hidden="false" customHeight="false" outlineLevel="0" collapsed="false">
      <c r="A21" s="39" t="n">
        <v>400</v>
      </c>
      <c r="B21" s="40" t="n">
        <f aca="false">B20*4</f>
        <v>32</v>
      </c>
      <c r="C21" s="40" t="n">
        <f aca="false">C20*4</f>
        <v>172</v>
      </c>
      <c r="D21" s="40" t="n">
        <f aca="false">D20*4</f>
        <v>108</v>
      </c>
      <c r="E21" s="40" t="n">
        <f aca="false">E20*4</f>
        <v>60</v>
      </c>
      <c r="F21" s="40" t="n">
        <f aca="false">F20*4</f>
        <v>28</v>
      </c>
      <c r="G21" s="40" t="n">
        <f aca="false">G20*4</f>
        <v>0</v>
      </c>
      <c r="H21" s="40" t="n">
        <f aca="false">H20*4</f>
        <v>0</v>
      </c>
      <c r="I21" s="40" t="n">
        <f aca="false">I20*4</f>
        <v>0</v>
      </c>
      <c r="J21" s="40" t="n">
        <f aca="false">J20*4</f>
        <v>0</v>
      </c>
      <c r="K21" s="40" t="n">
        <f aca="false">K20*4</f>
        <v>0</v>
      </c>
      <c r="L21" s="27" t="n">
        <f aca="false">SUM(B21:K21)</f>
        <v>400</v>
      </c>
    </row>
    <row r="22" customFormat="false" ht="21" hidden="false" customHeight="false" outlineLevel="0" collapsed="false">
      <c r="A22" s="43" t="s">
        <v>41</v>
      </c>
      <c r="B22" s="44" t="n">
        <f aca="false">B21*10</f>
        <v>320</v>
      </c>
      <c r="C22" s="44" t="n">
        <f aca="false">C21*9</f>
        <v>1548</v>
      </c>
      <c r="D22" s="44" t="n">
        <f aca="false">D21*8</f>
        <v>864</v>
      </c>
      <c r="E22" s="44" t="n">
        <f aca="false">E21*7</f>
        <v>420</v>
      </c>
      <c r="F22" s="44" t="n">
        <f aca="false">F21*6</f>
        <v>168</v>
      </c>
      <c r="G22" s="44" t="n">
        <f aca="false">G21*5</f>
        <v>0</v>
      </c>
      <c r="H22" s="44" t="n">
        <f aca="false">H21*4</f>
        <v>0</v>
      </c>
      <c r="I22" s="44" t="n">
        <f aca="false">I21*I18</f>
        <v>0</v>
      </c>
      <c r="J22" s="44" t="n">
        <f aca="false">J21*J18</f>
        <v>0</v>
      </c>
      <c r="K22" s="44" t="n">
        <f aca="false">K21*K18</f>
        <v>0</v>
      </c>
      <c r="L22" s="27" t="n">
        <f aca="false">SUM(B22:K22)</f>
        <v>3320</v>
      </c>
    </row>
    <row r="23" customFormat="false" ht="21" hidden="false" customHeight="false" outlineLevel="0" collapsed="false">
      <c r="A23" s="45" t="s">
        <v>42</v>
      </c>
      <c r="B23" s="42" t="n">
        <f aca="false">B22/400</f>
        <v>0.8</v>
      </c>
      <c r="C23" s="42" t="n">
        <f aca="false">C22/400</f>
        <v>3.87</v>
      </c>
      <c r="D23" s="46" t="n">
        <f aca="false">D22/400</f>
        <v>2.16</v>
      </c>
      <c r="E23" s="42" t="n">
        <f aca="false">E22/400</f>
        <v>1.05</v>
      </c>
      <c r="F23" s="46" t="n">
        <f aca="false">F22/400</f>
        <v>0.42</v>
      </c>
      <c r="G23" s="46" t="n">
        <f aca="false">G22/400</f>
        <v>0</v>
      </c>
      <c r="H23" s="46" t="n">
        <f aca="false">H22/400</f>
        <v>0</v>
      </c>
      <c r="I23" s="46" t="n">
        <f aca="false">I22/400</f>
        <v>0</v>
      </c>
      <c r="J23" s="46" t="n">
        <f aca="false">J22/400</f>
        <v>0</v>
      </c>
      <c r="K23" s="46" t="n">
        <f aca="false">K22/400</f>
        <v>0</v>
      </c>
      <c r="L23" s="47" t="n">
        <f aca="false">B23+C23+D23+E23+F23+G23+H23+I23+J23+K23</f>
        <v>8.3</v>
      </c>
    </row>
    <row r="24" customFormat="false" ht="21" hidden="false" customHeight="false" outlineLevel="0" collapsed="false">
      <c r="A24" s="29" t="n">
        <v>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21" hidden="false" customHeight="false" outlineLevel="0" collapsed="false">
      <c r="A25" s="39" t="n">
        <v>100</v>
      </c>
      <c r="B25" s="48" t="n">
        <v>11</v>
      </c>
      <c r="C25" s="48" t="n">
        <v>31</v>
      </c>
      <c r="D25" s="48" t="n">
        <v>33</v>
      </c>
      <c r="E25" s="48" t="n">
        <v>18</v>
      </c>
      <c r="F25" s="48" t="n">
        <v>7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27" t="n">
        <f aca="false">SUM(B25:K25)</f>
        <v>100</v>
      </c>
    </row>
    <row r="26" customFormat="false" ht="21" hidden="false" customHeight="false" outlineLevel="0" collapsed="false">
      <c r="A26" s="39" t="n">
        <v>400</v>
      </c>
      <c r="B26" s="40" t="n">
        <f aca="false">B25*4</f>
        <v>44</v>
      </c>
      <c r="C26" s="40" t="n">
        <f aca="false">C25*4</f>
        <v>124</v>
      </c>
      <c r="D26" s="40" t="n">
        <f aca="false">D25*4</f>
        <v>132</v>
      </c>
      <c r="E26" s="40" t="n">
        <f aca="false">E25*4</f>
        <v>72</v>
      </c>
      <c r="F26" s="40" t="n">
        <f aca="false">F25*4</f>
        <v>28</v>
      </c>
      <c r="G26" s="40" t="n">
        <f aca="false">G25*4</f>
        <v>0</v>
      </c>
      <c r="H26" s="40" t="n">
        <f aca="false">H25*4</f>
        <v>0</v>
      </c>
      <c r="I26" s="40" t="n">
        <f aca="false">I25*4</f>
        <v>0</v>
      </c>
      <c r="J26" s="40" t="n">
        <f aca="false">J25*4</f>
        <v>0</v>
      </c>
      <c r="K26" s="40" t="n">
        <f aca="false">K25*4</f>
        <v>0</v>
      </c>
      <c r="L26" s="27" t="n">
        <f aca="false">SUM(B26:K26)</f>
        <v>400</v>
      </c>
    </row>
    <row r="27" customFormat="false" ht="21" hidden="false" customHeight="false" outlineLevel="0" collapsed="false">
      <c r="A27" s="43" t="s">
        <v>41</v>
      </c>
      <c r="B27" s="44" t="n">
        <f aca="false">B26*10</f>
        <v>440</v>
      </c>
      <c r="C27" s="44" t="n">
        <f aca="false">C26*9</f>
        <v>1116</v>
      </c>
      <c r="D27" s="44" t="n">
        <f aca="false">D26*8</f>
        <v>1056</v>
      </c>
      <c r="E27" s="44" t="n">
        <f aca="false">E26*7</f>
        <v>504</v>
      </c>
      <c r="F27" s="44" t="n">
        <f aca="false">F26*6</f>
        <v>168</v>
      </c>
      <c r="G27" s="44" t="n">
        <f aca="false">G26*5</f>
        <v>0</v>
      </c>
      <c r="H27" s="44" t="n">
        <f aca="false">H26*4</f>
        <v>0</v>
      </c>
      <c r="I27" s="44" t="n">
        <f aca="false">I26*I23</f>
        <v>0</v>
      </c>
      <c r="J27" s="44" t="n">
        <f aca="false">J26*J23</f>
        <v>0</v>
      </c>
      <c r="K27" s="44" t="n">
        <f aca="false">K26*K23</f>
        <v>0</v>
      </c>
      <c r="L27" s="27" t="n">
        <f aca="false">SUM(B27:K27)</f>
        <v>3284</v>
      </c>
    </row>
    <row r="28" customFormat="false" ht="21" hidden="false" customHeight="false" outlineLevel="0" collapsed="false">
      <c r="A28" s="45" t="s">
        <v>42</v>
      </c>
      <c r="B28" s="42" t="n">
        <f aca="false">B27/400</f>
        <v>1.1</v>
      </c>
      <c r="C28" s="42" t="n">
        <f aca="false">C27/400</f>
        <v>2.79</v>
      </c>
      <c r="D28" s="46" t="n">
        <f aca="false">D27/400</f>
        <v>2.64</v>
      </c>
      <c r="E28" s="42" t="n">
        <f aca="false">E27/400</f>
        <v>1.26</v>
      </c>
      <c r="F28" s="46" t="n">
        <f aca="false">F27/400</f>
        <v>0.42</v>
      </c>
      <c r="G28" s="46" t="n">
        <f aca="false">G27/400</f>
        <v>0</v>
      </c>
      <c r="H28" s="46" t="n">
        <f aca="false">H27/400</f>
        <v>0</v>
      </c>
      <c r="I28" s="46" t="n">
        <f aca="false">I27/400</f>
        <v>0</v>
      </c>
      <c r="J28" s="46" t="n">
        <f aca="false">J27/400</f>
        <v>0</v>
      </c>
      <c r="K28" s="46" t="n">
        <f aca="false">K27/400</f>
        <v>0</v>
      </c>
      <c r="L28" s="47" t="n">
        <f aca="false">B28+C28+D28+E28+F28+G28+H28+I28+J28+K28</f>
        <v>8.21</v>
      </c>
    </row>
    <row r="29" customFormat="false" ht="21" hidden="false" customHeight="false" outlineLevel="0" collapsed="false">
      <c r="A29" s="29" t="n">
        <v>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21" hidden="false" customHeight="false" outlineLevel="0" collapsed="false">
      <c r="A30" s="39" t="n">
        <v>100</v>
      </c>
      <c r="B30" s="48" t="n">
        <v>11</v>
      </c>
      <c r="C30" s="48" t="n">
        <v>34</v>
      </c>
      <c r="D30" s="48" t="n">
        <v>30</v>
      </c>
      <c r="E30" s="48" t="n">
        <v>19</v>
      </c>
      <c r="F30" s="48" t="n">
        <v>6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27" t="n">
        <f aca="false">SUM(B30:K30)</f>
        <v>100</v>
      </c>
    </row>
    <row r="31" customFormat="false" ht="21" hidden="false" customHeight="false" outlineLevel="0" collapsed="false">
      <c r="A31" s="39" t="n">
        <v>400</v>
      </c>
      <c r="B31" s="40" t="n">
        <f aca="false">B30*4</f>
        <v>44</v>
      </c>
      <c r="C31" s="40" t="n">
        <f aca="false">C30*4</f>
        <v>136</v>
      </c>
      <c r="D31" s="40" t="n">
        <f aca="false">D30*4</f>
        <v>120</v>
      </c>
      <c r="E31" s="40" t="n">
        <f aca="false">E30*4</f>
        <v>76</v>
      </c>
      <c r="F31" s="40" t="n">
        <f aca="false">F30*4</f>
        <v>24</v>
      </c>
      <c r="G31" s="40" t="n">
        <f aca="false">G30*4</f>
        <v>0</v>
      </c>
      <c r="H31" s="40" t="n">
        <f aca="false">H30*4</f>
        <v>0</v>
      </c>
      <c r="I31" s="40" t="n">
        <f aca="false">I30*4</f>
        <v>0</v>
      </c>
      <c r="J31" s="40" t="n">
        <f aca="false">J30*4</f>
        <v>0</v>
      </c>
      <c r="K31" s="40" t="n">
        <f aca="false">K30*4</f>
        <v>0</v>
      </c>
      <c r="L31" s="27" t="n">
        <f aca="false">SUM(B31:K31)</f>
        <v>400</v>
      </c>
    </row>
    <row r="32" customFormat="false" ht="21" hidden="false" customHeight="false" outlineLevel="0" collapsed="false">
      <c r="A32" s="43" t="s">
        <v>41</v>
      </c>
      <c r="B32" s="44" t="n">
        <f aca="false">B31*10</f>
        <v>440</v>
      </c>
      <c r="C32" s="44" t="n">
        <f aca="false">C31*9</f>
        <v>1224</v>
      </c>
      <c r="D32" s="44" t="n">
        <f aca="false">D31*8</f>
        <v>960</v>
      </c>
      <c r="E32" s="44" t="n">
        <f aca="false">E31*7</f>
        <v>532</v>
      </c>
      <c r="F32" s="44" t="n">
        <f aca="false">F31*6</f>
        <v>144</v>
      </c>
      <c r="G32" s="44" t="n">
        <f aca="false">G31*5</f>
        <v>0</v>
      </c>
      <c r="H32" s="44" t="n">
        <f aca="false">H31*4</f>
        <v>0</v>
      </c>
      <c r="I32" s="44" t="n">
        <f aca="false">I31*I28</f>
        <v>0</v>
      </c>
      <c r="J32" s="44" t="n">
        <f aca="false">J31*J28</f>
        <v>0</v>
      </c>
      <c r="K32" s="44" t="n">
        <f aca="false">K31*K28</f>
        <v>0</v>
      </c>
      <c r="L32" s="27" t="n">
        <f aca="false">SUM(B32:K32)</f>
        <v>3300</v>
      </c>
    </row>
    <row r="33" customFormat="false" ht="21" hidden="false" customHeight="false" outlineLevel="0" collapsed="false">
      <c r="A33" s="45" t="s">
        <v>42</v>
      </c>
      <c r="B33" s="42" t="n">
        <f aca="false">B32/400</f>
        <v>1.1</v>
      </c>
      <c r="C33" s="42" t="n">
        <f aca="false">C32/400</f>
        <v>3.06</v>
      </c>
      <c r="D33" s="46" t="n">
        <f aca="false">D32/400</f>
        <v>2.4</v>
      </c>
      <c r="E33" s="42" t="n">
        <f aca="false">E32/400</f>
        <v>1.33</v>
      </c>
      <c r="F33" s="46" t="n">
        <f aca="false">F32/400</f>
        <v>0.36</v>
      </c>
      <c r="G33" s="46" t="n">
        <f aca="false">G32/400</f>
        <v>0</v>
      </c>
      <c r="H33" s="46" t="n">
        <f aca="false">H32/400</f>
        <v>0</v>
      </c>
      <c r="I33" s="46" t="n">
        <f aca="false">I32/400</f>
        <v>0</v>
      </c>
      <c r="J33" s="46" t="n">
        <f aca="false">J32/400</f>
        <v>0</v>
      </c>
      <c r="K33" s="46" t="n">
        <f aca="false">K32/400</f>
        <v>0</v>
      </c>
      <c r="L33" s="47" t="n">
        <f aca="false">B33+C33+D33+E33+F33+G33+H33+I33+J33+K33</f>
        <v>8.25</v>
      </c>
    </row>
    <row r="34" customFormat="false" ht="21" hidden="false" customHeight="false" outlineLevel="0" collapsed="false">
      <c r="A34" s="29" t="n">
        <v>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21" hidden="false" customHeight="false" outlineLevel="0" collapsed="false">
      <c r="A35" s="39" t="n">
        <v>100</v>
      </c>
      <c r="B35" s="48" t="n">
        <v>14</v>
      </c>
      <c r="C35" s="48" t="n">
        <v>39</v>
      </c>
      <c r="D35" s="48" t="n">
        <v>23</v>
      </c>
      <c r="E35" s="48" t="n">
        <v>16</v>
      </c>
      <c r="F35" s="48" t="n">
        <v>8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27" t="n">
        <f aca="false">SUM(B35:K35)</f>
        <v>100</v>
      </c>
    </row>
    <row r="36" customFormat="false" ht="21" hidden="false" customHeight="false" outlineLevel="0" collapsed="false">
      <c r="A36" s="39" t="n">
        <v>400</v>
      </c>
      <c r="B36" s="40" t="n">
        <f aca="false">B35*4</f>
        <v>56</v>
      </c>
      <c r="C36" s="40" t="n">
        <f aca="false">C35*4</f>
        <v>156</v>
      </c>
      <c r="D36" s="40" t="n">
        <f aca="false">D35*4</f>
        <v>92</v>
      </c>
      <c r="E36" s="40" t="n">
        <f aca="false">E35*4</f>
        <v>64</v>
      </c>
      <c r="F36" s="40" t="n">
        <f aca="false">F35*4</f>
        <v>32</v>
      </c>
      <c r="G36" s="40" t="n">
        <f aca="false">G35*4</f>
        <v>0</v>
      </c>
      <c r="H36" s="40" t="n">
        <f aca="false">H35*4</f>
        <v>0</v>
      </c>
      <c r="I36" s="40" t="n">
        <f aca="false">I35*4</f>
        <v>0</v>
      </c>
      <c r="J36" s="40" t="n">
        <f aca="false">J35*4</f>
        <v>0</v>
      </c>
      <c r="K36" s="40" t="n">
        <f aca="false">K35*4</f>
        <v>0</v>
      </c>
      <c r="L36" s="27" t="n">
        <f aca="false">SUM(B36:K36)</f>
        <v>400</v>
      </c>
    </row>
    <row r="37" customFormat="false" ht="21" hidden="false" customHeight="false" outlineLevel="0" collapsed="false">
      <c r="A37" s="43" t="s">
        <v>41</v>
      </c>
      <c r="B37" s="44" t="n">
        <f aca="false">B36*10</f>
        <v>560</v>
      </c>
      <c r="C37" s="44" t="n">
        <f aca="false">C36*9</f>
        <v>1404</v>
      </c>
      <c r="D37" s="44" t="n">
        <f aca="false">D36*8</f>
        <v>736</v>
      </c>
      <c r="E37" s="44" t="n">
        <f aca="false">E36*7</f>
        <v>448</v>
      </c>
      <c r="F37" s="44" t="n">
        <f aca="false">F36*6</f>
        <v>192</v>
      </c>
      <c r="G37" s="44" t="n">
        <f aca="false">G36*7</f>
        <v>0</v>
      </c>
      <c r="H37" s="44" t="n">
        <f aca="false">H36*8</f>
        <v>0</v>
      </c>
      <c r="I37" s="44" t="n">
        <f aca="false">I36*I33</f>
        <v>0</v>
      </c>
      <c r="J37" s="44" t="n">
        <f aca="false">J36*J33</f>
        <v>0</v>
      </c>
      <c r="K37" s="44" t="n">
        <f aca="false">K36*K33</f>
        <v>0</v>
      </c>
      <c r="L37" s="27" t="n">
        <f aca="false">SUM(B37:K37)</f>
        <v>3340</v>
      </c>
    </row>
    <row r="38" customFormat="false" ht="21" hidden="false" customHeight="false" outlineLevel="0" collapsed="false">
      <c r="A38" s="45" t="s">
        <v>42</v>
      </c>
      <c r="B38" s="42" t="n">
        <f aca="false">B37/400</f>
        <v>1.4</v>
      </c>
      <c r="C38" s="42" t="n">
        <f aca="false">C37/400</f>
        <v>3.51</v>
      </c>
      <c r="D38" s="46" t="n">
        <f aca="false">D37/400</f>
        <v>1.84</v>
      </c>
      <c r="E38" s="42" t="n">
        <f aca="false">E37/400</f>
        <v>1.12</v>
      </c>
      <c r="F38" s="46" t="n">
        <f aca="false">F37/400</f>
        <v>0.48</v>
      </c>
      <c r="G38" s="46" t="n">
        <f aca="false">G37/400</f>
        <v>0</v>
      </c>
      <c r="H38" s="46" t="n">
        <f aca="false">H37/400</f>
        <v>0</v>
      </c>
      <c r="I38" s="46" t="n">
        <f aca="false">I37/400</f>
        <v>0</v>
      </c>
      <c r="J38" s="46" t="n">
        <f aca="false">J37/400</f>
        <v>0</v>
      </c>
      <c r="K38" s="46" t="n">
        <f aca="false">K37/400</f>
        <v>0</v>
      </c>
      <c r="L38" s="47" t="n">
        <f aca="false">B38+C38+D38+E38+F38+G38+H38+I38+J38+K38</f>
        <v>8.35</v>
      </c>
    </row>
    <row r="39" customFormat="false" ht="21" hidden="false" customHeight="false" outlineLevel="0" collapsed="false">
      <c r="A39" s="29" t="n">
        <v>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21" hidden="false" customHeight="false" outlineLevel="0" collapsed="false">
      <c r="A40" s="39" t="n">
        <v>100</v>
      </c>
      <c r="B40" s="48" t="n">
        <v>14</v>
      </c>
      <c r="C40" s="48" t="n">
        <v>36</v>
      </c>
      <c r="D40" s="48" t="n">
        <v>27</v>
      </c>
      <c r="E40" s="48" t="n">
        <v>14</v>
      </c>
      <c r="F40" s="48" t="n">
        <v>9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27" t="n">
        <f aca="false">SUM(B40:K40)</f>
        <v>100</v>
      </c>
    </row>
    <row r="41" customFormat="false" ht="21" hidden="false" customHeight="false" outlineLevel="0" collapsed="false">
      <c r="A41" s="39" t="n">
        <v>400</v>
      </c>
      <c r="B41" s="40" t="n">
        <f aca="false">B40*4</f>
        <v>56</v>
      </c>
      <c r="C41" s="40" t="n">
        <f aca="false">C40*4</f>
        <v>144</v>
      </c>
      <c r="D41" s="40" t="n">
        <f aca="false">D40*4</f>
        <v>108</v>
      </c>
      <c r="E41" s="40" t="n">
        <f aca="false">E40*4</f>
        <v>56</v>
      </c>
      <c r="F41" s="40" t="n">
        <f aca="false">F40*4</f>
        <v>36</v>
      </c>
      <c r="G41" s="40" t="n">
        <f aca="false">G40*4</f>
        <v>0</v>
      </c>
      <c r="H41" s="40" t="n">
        <f aca="false">H40*4</f>
        <v>0</v>
      </c>
      <c r="I41" s="40" t="n">
        <f aca="false">I40*4</f>
        <v>0</v>
      </c>
      <c r="J41" s="40" t="n">
        <f aca="false">J40*4</f>
        <v>0</v>
      </c>
      <c r="K41" s="40" t="n">
        <f aca="false">K40*4</f>
        <v>0</v>
      </c>
      <c r="L41" s="27" t="n">
        <f aca="false">SUM(B41:K41)</f>
        <v>400</v>
      </c>
    </row>
    <row r="42" customFormat="false" ht="21" hidden="false" customHeight="false" outlineLevel="0" collapsed="false">
      <c r="A42" s="43" t="s">
        <v>41</v>
      </c>
      <c r="B42" s="44" t="n">
        <f aca="false">B41*10</f>
        <v>560</v>
      </c>
      <c r="C42" s="44" t="n">
        <f aca="false">C41*9</f>
        <v>1296</v>
      </c>
      <c r="D42" s="44" t="n">
        <f aca="false">D41*8</f>
        <v>864</v>
      </c>
      <c r="E42" s="44" t="n">
        <f aca="false">E41*7</f>
        <v>392</v>
      </c>
      <c r="F42" s="44" t="n">
        <f aca="false">F41*6</f>
        <v>216</v>
      </c>
      <c r="G42" s="44" t="n">
        <f aca="false">G41*5</f>
        <v>0</v>
      </c>
      <c r="H42" s="44" t="n">
        <f aca="false">H41*4</f>
        <v>0</v>
      </c>
      <c r="I42" s="44" t="n">
        <f aca="false">I41*I38</f>
        <v>0</v>
      </c>
      <c r="J42" s="44" t="n">
        <f aca="false">J41*J38</f>
        <v>0</v>
      </c>
      <c r="K42" s="44" t="n">
        <f aca="false">K41*K38</f>
        <v>0</v>
      </c>
      <c r="L42" s="27" t="n">
        <f aca="false">SUM(B42:K42)</f>
        <v>3328</v>
      </c>
    </row>
    <row r="43" customFormat="false" ht="21" hidden="false" customHeight="false" outlineLevel="0" collapsed="false">
      <c r="A43" s="45" t="s">
        <v>42</v>
      </c>
      <c r="B43" s="42" t="n">
        <f aca="false">B42/400</f>
        <v>1.4</v>
      </c>
      <c r="C43" s="42" t="n">
        <f aca="false">C42/400</f>
        <v>3.24</v>
      </c>
      <c r="D43" s="46" t="n">
        <f aca="false">D42/400</f>
        <v>2.16</v>
      </c>
      <c r="E43" s="42" t="n">
        <f aca="false">E42/400</f>
        <v>0.98</v>
      </c>
      <c r="F43" s="46" t="n">
        <f aca="false">F42/400</f>
        <v>0.54</v>
      </c>
      <c r="G43" s="46" t="n">
        <f aca="false">G42/400</f>
        <v>0</v>
      </c>
      <c r="H43" s="46" t="n">
        <f aca="false">H42/400</f>
        <v>0</v>
      </c>
      <c r="I43" s="46" t="n">
        <f aca="false">I42/400</f>
        <v>0</v>
      </c>
      <c r="J43" s="46" t="n">
        <f aca="false">J42/400</f>
        <v>0</v>
      </c>
      <c r="K43" s="46" t="n">
        <f aca="false">K42/400</f>
        <v>0</v>
      </c>
      <c r="L43" s="47" t="n">
        <f aca="false">B43+C43+D43+E43+F43+G43+H43+I43+J43+K43</f>
        <v>8.32</v>
      </c>
    </row>
    <row r="44" customFormat="false" ht="21" hidden="false" customHeight="false" outlineLevel="0" collapsed="false">
      <c r="A44" s="45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21" hidden="false" customHeight="false" outlineLevel="0" collapsed="false">
      <c r="A45" s="25"/>
    </row>
    <row r="46" customFormat="false" ht="21" hidden="false" customHeight="false" outlineLevel="0" collapsed="false">
      <c r="A46" s="25"/>
    </row>
    <row r="47" customFormat="false" ht="21" hidden="false" customHeight="false" outlineLevel="0" collapsed="false">
      <c r="A47" s="25"/>
    </row>
    <row r="48" customFormat="false" ht="21" hidden="false" customHeight="false" outlineLevel="0" collapsed="false">
      <c r="A48" s="25"/>
    </row>
    <row r="49" customFormat="false" ht="21" hidden="false" customHeight="false" outlineLevel="0" collapsed="false">
      <c r="A49" s="25"/>
    </row>
    <row r="50" customFormat="false" ht="21" hidden="false" customHeight="false" outlineLevel="0" collapsed="false">
      <c r="A50" s="25"/>
    </row>
    <row r="51" customFormat="false" ht="21" hidden="false" customHeight="false" outlineLevel="0" collapsed="false">
      <c r="A51" s="25"/>
    </row>
    <row r="52" customFormat="false" ht="21" hidden="false" customHeight="false" outlineLevel="0" collapsed="false">
      <c r="A52" s="25"/>
    </row>
    <row r="53" customFormat="false" ht="21" hidden="false" customHeight="false" outlineLevel="0" collapsed="false">
      <c r="A53" s="25"/>
    </row>
    <row r="54" customFormat="false" ht="21" hidden="false" customHeight="false" outlineLevel="0" collapsed="false">
      <c r="A54" s="25"/>
    </row>
    <row r="55" customFormat="false" ht="21" hidden="false" customHeight="false" outlineLevel="0" collapsed="false">
      <c r="A55" s="25"/>
    </row>
    <row r="56" customFormat="false" ht="21" hidden="false" customHeight="false" outlineLevel="0" collapsed="false">
      <c r="A56" s="25"/>
    </row>
    <row r="57" customFormat="false" ht="21" hidden="false" customHeight="false" outlineLevel="0" collapsed="false">
      <c r="A57" s="25"/>
    </row>
    <row r="58" customFormat="false" ht="21" hidden="false" customHeight="false" outlineLevel="0" collapsed="false">
      <c r="A58" s="25"/>
    </row>
    <row r="59" customFormat="false" ht="21" hidden="false" customHeight="false" outlineLevel="0" collapsed="false">
      <c r="A59" s="25"/>
    </row>
    <row r="60" customFormat="false" ht="21" hidden="false" customHeight="false" outlineLevel="0" collapsed="false">
      <c r="A6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27" t="s">
        <v>33</v>
      </c>
      <c r="B1" s="27" t="s">
        <v>34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1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1" hidden="false" customHeight="false" outlineLevel="0" collapsed="false">
      <c r="A3" s="28" t="s">
        <v>36</v>
      </c>
      <c r="B3" s="28" t="n">
        <v>10</v>
      </c>
      <c r="C3" s="28" t="n">
        <v>9</v>
      </c>
      <c r="D3" s="28" t="n">
        <v>8</v>
      </c>
      <c r="E3" s="28" t="n">
        <v>7</v>
      </c>
      <c r="F3" s="28" t="n">
        <v>6</v>
      </c>
      <c r="G3" s="28" t="n">
        <v>5</v>
      </c>
      <c r="H3" s="28" t="n">
        <v>4</v>
      </c>
      <c r="I3" s="28" t="n">
        <v>3</v>
      </c>
      <c r="J3" s="28" t="n">
        <v>2</v>
      </c>
      <c r="K3" s="28" t="n">
        <v>1</v>
      </c>
      <c r="L3" s="27"/>
      <c r="M3" s="27"/>
      <c r="N3" s="27"/>
    </row>
    <row r="4" customFormat="false" ht="21" hidden="false" customHeight="false" outlineLevel="0" collapsed="false">
      <c r="A4" s="29" t="n">
        <v>1</v>
      </c>
      <c r="B4" s="30"/>
      <c r="C4" s="30"/>
      <c r="D4" s="30" t="s">
        <v>37</v>
      </c>
      <c r="E4" s="30"/>
      <c r="F4" s="30"/>
      <c r="G4" s="30"/>
      <c r="H4" s="30"/>
      <c r="I4" s="30"/>
      <c r="J4" s="30"/>
      <c r="K4" s="30"/>
      <c r="L4" s="27"/>
      <c r="M4" s="27"/>
      <c r="N4" s="27"/>
    </row>
    <row r="5" customFormat="false" ht="21" hidden="false" customHeight="false" outlineLevel="0" collapsed="false">
      <c r="A5" s="39" t="n">
        <v>100</v>
      </c>
      <c r="B5" s="40" t="n">
        <v>33</v>
      </c>
      <c r="C5" s="40" t="n">
        <v>29</v>
      </c>
      <c r="D5" s="40" t="n">
        <v>15</v>
      </c>
      <c r="E5" s="40" t="n">
        <v>9</v>
      </c>
      <c r="F5" s="40" t="n">
        <v>14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27" t="n">
        <f aca="false">SUM(B5:K5)</f>
        <v>100</v>
      </c>
      <c r="M5" s="27" t="s">
        <v>39</v>
      </c>
      <c r="N5" s="27"/>
    </row>
    <row r="6" customFormat="false" ht="21" hidden="false" customHeight="false" outlineLevel="0" collapsed="false">
      <c r="A6" s="39" t="n">
        <v>400</v>
      </c>
      <c r="B6" s="40" t="n">
        <f aca="false">B5*4</f>
        <v>132</v>
      </c>
      <c r="C6" s="40" t="n">
        <f aca="false">C5*4</f>
        <v>116</v>
      </c>
      <c r="D6" s="40" t="n">
        <f aca="false">D5*4</f>
        <v>60</v>
      </c>
      <c r="E6" s="40" t="n">
        <f aca="false">E5*4</f>
        <v>36</v>
      </c>
      <c r="F6" s="40" t="n">
        <f aca="false">F5*4</f>
        <v>56</v>
      </c>
      <c r="G6" s="40" t="n">
        <f aca="false">G5*4</f>
        <v>0</v>
      </c>
      <c r="H6" s="40" t="n">
        <f aca="false">H5*4</f>
        <v>0</v>
      </c>
      <c r="I6" s="40" t="n">
        <f aca="false">I5*4</f>
        <v>0</v>
      </c>
      <c r="J6" s="40" t="n">
        <f aca="false">J5*4</f>
        <v>0</v>
      </c>
      <c r="K6" s="40" t="n">
        <f aca="false">K5*4</f>
        <v>0</v>
      </c>
      <c r="L6" s="27" t="n">
        <f aca="false">SUM(B6:K6)</f>
        <v>400</v>
      </c>
      <c r="M6" s="27" t="s">
        <v>40</v>
      </c>
      <c r="N6" s="27"/>
    </row>
    <row r="7" customFormat="false" ht="21" hidden="false" customHeight="false" outlineLevel="0" collapsed="false">
      <c r="A7" s="43" t="s">
        <v>41</v>
      </c>
      <c r="B7" s="44" t="n">
        <f aca="false">B6*B3</f>
        <v>1320</v>
      </c>
      <c r="C7" s="44" t="n">
        <f aca="false">C6*C3</f>
        <v>1044</v>
      </c>
      <c r="D7" s="44" t="n">
        <f aca="false">D6*D3</f>
        <v>480</v>
      </c>
      <c r="E7" s="44" t="n">
        <f aca="false">E6*E3</f>
        <v>252</v>
      </c>
      <c r="F7" s="44" t="n">
        <f aca="false">F6*F3</f>
        <v>336</v>
      </c>
      <c r="G7" s="44" t="n">
        <f aca="false">G6*G3</f>
        <v>0</v>
      </c>
      <c r="H7" s="44" t="n">
        <f aca="false">H6*H3</f>
        <v>0</v>
      </c>
      <c r="I7" s="44" t="n">
        <f aca="false">I6*I3</f>
        <v>0</v>
      </c>
      <c r="J7" s="44" t="n">
        <f aca="false">J6*J3</f>
        <v>0</v>
      </c>
      <c r="K7" s="44" t="n">
        <f aca="false">K6*K3</f>
        <v>0</v>
      </c>
      <c r="L7" s="27" t="n">
        <f aca="false">SUM(B7:K7)</f>
        <v>3432</v>
      </c>
      <c r="M7" s="27"/>
      <c r="N7" s="27"/>
    </row>
    <row r="8" customFormat="false" ht="21" hidden="false" customHeight="false" outlineLevel="0" collapsed="false">
      <c r="A8" s="45" t="s">
        <v>42</v>
      </c>
      <c r="B8" s="42" t="n">
        <f aca="false">B7/400</f>
        <v>3.3</v>
      </c>
      <c r="C8" s="42" t="n">
        <f aca="false">C7/400</f>
        <v>2.61</v>
      </c>
      <c r="D8" s="46" t="n">
        <f aca="false">D7/400</f>
        <v>1.2</v>
      </c>
      <c r="E8" s="42" t="n">
        <f aca="false">E7/400</f>
        <v>0.63</v>
      </c>
      <c r="F8" s="42" t="n">
        <f aca="false">F7/400</f>
        <v>0.84</v>
      </c>
      <c r="G8" s="46" t="n">
        <f aca="false">G7/400</f>
        <v>0</v>
      </c>
      <c r="H8" s="46" t="n">
        <f aca="false">H7/400</f>
        <v>0</v>
      </c>
      <c r="I8" s="46" t="n">
        <f aca="false">I7/400</f>
        <v>0</v>
      </c>
      <c r="J8" s="46" t="n">
        <f aca="false">J7/400</f>
        <v>0</v>
      </c>
      <c r="K8" s="46" t="n">
        <f aca="false">K7/400</f>
        <v>0</v>
      </c>
      <c r="L8" s="47" t="n">
        <f aca="false">B8+C8+D8+E8+F8+G8+H8+I8+J8+K8</f>
        <v>8.58</v>
      </c>
      <c r="M8" s="27"/>
      <c r="N8" s="27"/>
    </row>
    <row r="9" customFormat="false" ht="21" hidden="false" customHeight="fals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27"/>
      <c r="M9" s="27"/>
      <c r="N9" s="27"/>
    </row>
    <row r="10" customFormat="false" ht="21" hidden="false" customHeight="false" outlineLevel="0" collapsed="false">
      <c r="A10" s="39" t="n">
        <v>100</v>
      </c>
      <c r="B10" s="40" t="n">
        <v>21</v>
      </c>
      <c r="C10" s="40" t="n">
        <v>29</v>
      </c>
      <c r="D10" s="40" t="n">
        <v>23</v>
      </c>
      <c r="E10" s="40" t="n">
        <v>13</v>
      </c>
      <c r="F10" s="40" t="n">
        <v>14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27" t="n">
        <f aca="false">SUM(B10:K10)</f>
        <v>100</v>
      </c>
      <c r="M10" s="27"/>
      <c r="N10" s="27"/>
    </row>
    <row r="11" customFormat="false" ht="21" hidden="false" customHeight="false" outlineLevel="0" collapsed="false">
      <c r="A11" s="39" t="n">
        <v>400</v>
      </c>
      <c r="B11" s="40" t="n">
        <f aca="false">B10*4</f>
        <v>84</v>
      </c>
      <c r="C11" s="40" t="n">
        <f aca="false">C10*4</f>
        <v>116</v>
      </c>
      <c r="D11" s="40" t="n">
        <f aca="false">D10*4</f>
        <v>92</v>
      </c>
      <c r="E11" s="40" t="n">
        <f aca="false">E10*4</f>
        <v>52</v>
      </c>
      <c r="F11" s="40" t="n">
        <f aca="false">F10*4</f>
        <v>56</v>
      </c>
      <c r="G11" s="40" t="n">
        <f aca="false">G10*4</f>
        <v>0</v>
      </c>
      <c r="H11" s="40" t="n">
        <f aca="false">H10*4</f>
        <v>0</v>
      </c>
      <c r="I11" s="40" t="n">
        <f aca="false">I10*4</f>
        <v>0</v>
      </c>
      <c r="J11" s="40" t="n">
        <f aca="false">J10*4</f>
        <v>0</v>
      </c>
      <c r="K11" s="40" t="n">
        <f aca="false">K10*4</f>
        <v>0</v>
      </c>
      <c r="L11" s="27" t="n">
        <f aca="false">SUM(B11:K11)</f>
        <v>400</v>
      </c>
      <c r="M11" s="27"/>
      <c r="N11" s="27"/>
    </row>
    <row r="12" customFormat="false" ht="21" hidden="false" customHeight="false" outlineLevel="0" collapsed="false">
      <c r="A12" s="43" t="s">
        <v>41</v>
      </c>
      <c r="B12" s="44" t="n">
        <f aca="false">B11*10</f>
        <v>840</v>
      </c>
      <c r="C12" s="44" t="n">
        <f aca="false">C11*9</f>
        <v>1044</v>
      </c>
      <c r="D12" s="44" t="n">
        <f aca="false">D11*8</f>
        <v>736</v>
      </c>
      <c r="E12" s="44" t="n">
        <f aca="false">E11*7</f>
        <v>364</v>
      </c>
      <c r="F12" s="44" t="n">
        <f aca="false">F11*6</f>
        <v>336</v>
      </c>
      <c r="G12" s="44" t="n">
        <f aca="false">G11*G8</f>
        <v>0</v>
      </c>
      <c r="H12" s="44" t="n">
        <f aca="false">H11*8</f>
        <v>0</v>
      </c>
      <c r="I12" s="44" t="n">
        <f aca="false">I11*I8</f>
        <v>0</v>
      </c>
      <c r="J12" s="44" t="n">
        <f aca="false">J11*J8</f>
        <v>0</v>
      </c>
      <c r="K12" s="44" t="n">
        <f aca="false">K11*K8</f>
        <v>0</v>
      </c>
      <c r="L12" s="27" t="n">
        <f aca="false">SUM(B12:K12)</f>
        <v>3320</v>
      </c>
      <c r="M12" s="27"/>
      <c r="N12" s="27"/>
    </row>
    <row r="13" customFormat="false" ht="21" hidden="false" customHeight="false" outlineLevel="0" collapsed="false">
      <c r="A13" s="45" t="s">
        <v>42</v>
      </c>
      <c r="B13" s="42" t="n">
        <f aca="false">B12/400</f>
        <v>2.1</v>
      </c>
      <c r="C13" s="42" t="n">
        <f aca="false">C12/400</f>
        <v>2.61</v>
      </c>
      <c r="D13" s="46" t="n">
        <f aca="false">D12/400</f>
        <v>1.84</v>
      </c>
      <c r="E13" s="42" t="n">
        <f aca="false">E12/400</f>
        <v>0.91</v>
      </c>
      <c r="F13" s="46" t="n">
        <f aca="false">F12/400</f>
        <v>0.84</v>
      </c>
      <c r="G13" s="46" t="n">
        <f aca="false">G12/400</f>
        <v>0</v>
      </c>
      <c r="H13" s="46" t="n">
        <f aca="false">H12/400</f>
        <v>0</v>
      </c>
      <c r="I13" s="46" t="n">
        <f aca="false">I12/400</f>
        <v>0</v>
      </c>
      <c r="J13" s="46" t="n">
        <f aca="false">J12/400</f>
        <v>0</v>
      </c>
      <c r="K13" s="46" t="n">
        <f aca="false">K12/400</f>
        <v>0</v>
      </c>
      <c r="L13" s="47" t="n">
        <f aca="false">B13+C13+D13+E13+F13+G13+H13+I13+J13+K13</f>
        <v>8.3</v>
      </c>
      <c r="M13" s="27"/>
      <c r="N13" s="27"/>
    </row>
    <row r="14" customFormat="false" ht="21" hidden="false" customHeight="false" outlineLevel="0" collapsed="false">
      <c r="A14" s="29" t="n">
        <v>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27"/>
      <c r="M14" s="27"/>
      <c r="N14" s="27"/>
    </row>
    <row r="15" customFormat="false" ht="21" hidden="false" customHeight="false" outlineLevel="0" collapsed="false">
      <c r="A15" s="39" t="n">
        <v>100</v>
      </c>
      <c r="B15" s="48" t="n">
        <v>16</v>
      </c>
      <c r="C15" s="48" t="n">
        <v>36</v>
      </c>
      <c r="D15" s="48" t="n">
        <v>29</v>
      </c>
      <c r="E15" s="48" t="n">
        <v>13</v>
      </c>
      <c r="F15" s="48" t="n">
        <v>6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27" t="n">
        <f aca="false">SUM(B15:K15)</f>
        <v>100</v>
      </c>
      <c r="M15" s="27"/>
      <c r="N15" s="27"/>
    </row>
    <row r="16" customFormat="false" ht="21" hidden="false" customHeight="false" outlineLevel="0" collapsed="false">
      <c r="A16" s="39" t="n">
        <v>400</v>
      </c>
      <c r="B16" s="40" t="n">
        <f aca="false">B15*4</f>
        <v>64</v>
      </c>
      <c r="C16" s="40" t="n">
        <f aca="false">C15*4</f>
        <v>144</v>
      </c>
      <c r="D16" s="40" t="n">
        <f aca="false">D15*4</f>
        <v>116</v>
      </c>
      <c r="E16" s="40" t="n">
        <f aca="false">E15*4</f>
        <v>52</v>
      </c>
      <c r="F16" s="40" t="n">
        <f aca="false">F15*4</f>
        <v>24</v>
      </c>
      <c r="G16" s="40" t="n">
        <f aca="false">G15*4</f>
        <v>0</v>
      </c>
      <c r="H16" s="40" t="n">
        <f aca="false">H15*4</f>
        <v>0</v>
      </c>
      <c r="I16" s="40" t="n">
        <f aca="false">I15*4</f>
        <v>0</v>
      </c>
      <c r="J16" s="40" t="n">
        <f aca="false">J15*4</f>
        <v>0</v>
      </c>
      <c r="K16" s="40" t="n">
        <f aca="false">K15*4</f>
        <v>0</v>
      </c>
      <c r="L16" s="27" t="n">
        <f aca="false">SUM(B16:K16)</f>
        <v>400</v>
      </c>
      <c r="M16" s="27"/>
      <c r="N16" s="27"/>
    </row>
    <row r="17" customFormat="false" ht="21" hidden="false" customHeight="false" outlineLevel="0" collapsed="false">
      <c r="A17" s="43" t="s">
        <v>41</v>
      </c>
      <c r="B17" s="44" t="n">
        <f aca="false">B16*10</f>
        <v>640</v>
      </c>
      <c r="C17" s="44" t="n">
        <f aca="false">C16*9</f>
        <v>1296</v>
      </c>
      <c r="D17" s="44" t="n">
        <f aca="false">D16*8</f>
        <v>928</v>
      </c>
      <c r="E17" s="44" t="n">
        <f aca="false">E16*7</f>
        <v>364</v>
      </c>
      <c r="F17" s="44" t="n">
        <f aca="false">F16*6</f>
        <v>144</v>
      </c>
      <c r="G17" s="44" t="n">
        <f aca="false">G16*5</f>
        <v>0</v>
      </c>
      <c r="H17" s="44" t="n">
        <f aca="false">H16*H13</f>
        <v>0</v>
      </c>
      <c r="I17" s="44" t="n">
        <f aca="false">I16*I13</f>
        <v>0</v>
      </c>
      <c r="J17" s="44" t="n">
        <f aca="false">J16*J13</f>
        <v>0</v>
      </c>
      <c r="K17" s="44" t="n">
        <f aca="false">K16*K13</f>
        <v>0</v>
      </c>
      <c r="L17" s="27" t="n">
        <f aca="false">SUM(B17:K17)</f>
        <v>3372</v>
      </c>
      <c r="M17" s="27"/>
      <c r="N17" s="27"/>
    </row>
    <row r="18" customFormat="false" ht="21" hidden="false" customHeight="false" outlineLevel="0" collapsed="false">
      <c r="A18" s="45" t="s">
        <v>42</v>
      </c>
      <c r="B18" s="42" t="n">
        <f aca="false">B17/400</f>
        <v>1.6</v>
      </c>
      <c r="C18" s="42" t="n">
        <f aca="false">C17/400</f>
        <v>3.24</v>
      </c>
      <c r="D18" s="46" t="n">
        <f aca="false">D17/400</f>
        <v>2.32</v>
      </c>
      <c r="E18" s="42" t="n">
        <f aca="false">E17/400</f>
        <v>0.91</v>
      </c>
      <c r="F18" s="46" t="n">
        <f aca="false">F17/400</f>
        <v>0.36</v>
      </c>
      <c r="G18" s="46" t="n">
        <f aca="false">G17/400</f>
        <v>0</v>
      </c>
      <c r="H18" s="46" t="n">
        <f aca="false">H17/400</f>
        <v>0</v>
      </c>
      <c r="I18" s="46" t="n">
        <f aca="false">I17/400</f>
        <v>0</v>
      </c>
      <c r="J18" s="46" t="n">
        <f aca="false">J17/400</f>
        <v>0</v>
      </c>
      <c r="K18" s="46" t="n">
        <f aca="false">K17/400</f>
        <v>0</v>
      </c>
      <c r="L18" s="47" t="n">
        <f aca="false">B18+C18+D18+E18+F18+G18+H18+I18+J18+K18</f>
        <v>8.43</v>
      </c>
      <c r="M18" s="27"/>
      <c r="N18" s="27"/>
    </row>
    <row r="19" customFormat="false" ht="21" hidden="false" customHeight="false" outlineLevel="0" collapsed="false">
      <c r="A19" s="29" t="n">
        <v>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27"/>
      <c r="M19" s="27"/>
      <c r="N19" s="27"/>
    </row>
    <row r="20" customFormat="false" ht="21" hidden="false" customHeight="false" outlineLevel="0" collapsed="false">
      <c r="A20" s="39" t="n">
        <v>100</v>
      </c>
      <c r="B20" s="48" t="n">
        <v>14</v>
      </c>
      <c r="C20" s="48" t="n">
        <v>32</v>
      </c>
      <c r="D20" s="48" t="n">
        <v>28</v>
      </c>
      <c r="E20" s="48" t="n">
        <v>22</v>
      </c>
      <c r="F20" s="48" t="n">
        <v>4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27" t="n">
        <f aca="false">SUM(B20:K20)</f>
        <v>100</v>
      </c>
      <c r="M20" s="27"/>
      <c r="N20" s="27"/>
    </row>
    <row r="21" customFormat="false" ht="21" hidden="false" customHeight="false" outlineLevel="0" collapsed="false">
      <c r="A21" s="39" t="n">
        <v>400</v>
      </c>
      <c r="B21" s="40" t="n">
        <f aca="false">B20*4</f>
        <v>56</v>
      </c>
      <c r="C21" s="40" t="n">
        <f aca="false">C20*4</f>
        <v>128</v>
      </c>
      <c r="D21" s="40" t="n">
        <f aca="false">D20*4</f>
        <v>112</v>
      </c>
      <c r="E21" s="40" t="n">
        <f aca="false">E20*4</f>
        <v>88</v>
      </c>
      <c r="F21" s="40" t="n">
        <f aca="false">F20*4</f>
        <v>16</v>
      </c>
      <c r="G21" s="40" t="n">
        <f aca="false">G20*4</f>
        <v>0</v>
      </c>
      <c r="H21" s="40" t="n">
        <f aca="false">H20*4</f>
        <v>0</v>
      </c>
      <c r="I21" s="40" t="n">
        <f aca="false">I20*4</f>
        <v>0</v>
      </c>
      <c r="J21" s="40" t="n">
        <f aca="false">J20*4</f>
        <v>0</v>
      </c>
      <c r="K21" s="40" t="n">
        <f aca="false">K20*4</f>
        <v>0</v>
      </c>
      <c r="L21" s="27" t="n">
        <f aca="false">SUM(B21:K21)</f>
        <v>400</v>
      </c>
      <c r="M21" s="27"/>
      <c r="N21" s="27"/>
    </row>
    <row r="22" customFormat="false" ht="21" hidden="false" customHeight="false" outlineLevel="0" collapsed="false">
      <c r="A22" s="43" t="s">
        <v>41</v>
      </c>
      <c r="B22" s="44" t="n">
        <f aca="false">B21*10</f>
        <v>560</v>
      </c>
      <c r="C22" s="44" t="n">
        <f aca="false">C21*9</f>
        <v>1152</v>
      </c>
      <c r="D22" s="44" t="n">
        <f aca="false">D21*8</f>
        <v>896</v>
      </c>
      <c r="E22" s="44" t="n">
        <f aca="false">E21*7</f>
        <v>616</v>
      </c>
      <c r="F22" s="44" t="n">
        <f aca="false">F21*6</f>
        <v>96</v>
      </c>
      <c r="G22" s="44" t="n">
        <f aca="false">G21*G18</f>
        <v>0</v>
      </c>
      <c r="H22" s="44" t="n">
        <f aca="false">H21*4</f>
        <v>0</v>
      </c>
      <c r="I22" s="44" t="n">
        <f aca="false">I21*I18</f>
        <v>0</v>
      </c>
      <c r="J22" s="44" t="n">
        <f aca="false">J21*J18</f>
        <v>0</v>
      </c>
      <c r="K22" s="44" t="n">
        <f aca="false">K21*K18</f>
        <v>0</v>
      </c>
      <c r="L22" s="27" t="n">
        <f aca="false">SUM(B22:K22)</f>
        <v>3320</v>
      </c>
      <c r="M22" s="27"/>
      <c r="N22" s="27"/>
    </row>
    <row r="23" customFormat="false" ht="21" hidden="false" customHeight="false" outlineLevel="0" collapsed="false">
      <c r="A23" s="45" t="s">
        <v>42</v>
      </c>
      <c r="B23" s="42" t="n">
        <f aca="false">B22/400</f>
        <v>1.4</v>
      </c>
      <c r="C23" s="42" t="n">
        <f aca="false">C22/400</f>
        <v>2.88</v>
      </c>
      <c r="D23" s="46" t="n">
        <f aca="false">D22/400</f>
        <v>2.24</v>
      </c>
      <c r="E23" s="42" t="n">
        <f aca="false">E22/400</f>
        <v>1.54</v>
      </c>
      <c r="F23" s="46" t="n">
        <f aca="false">F22/400</f>
        <v>0.24</v>
      </c>
      <c r="G23" s="46" t="n">
        <f aca="false">G22/400</f>
        <v>0</v>
      </c>
      <c r="H23" s="46" t="n">
        <f aca="false">H22/400</f>
        <v>0</v>
      </c>
      <c r="I23" s="46" t="n">
        <f aca="false">I22/400</f>
        <v>0</v>
      </c>
      <c r="J23" s="46" t="n">
        <f aca="false">J22/400</f>
        <v>0</v>
      </c>
      <c r="K23" s="46" t="n">
        <f aca="false">K22/400</f>
        <v>0</v>
      </c>
      <c r="L23" s="47" t="n">
        <f aca="false">B23+C23+D23+E23+F23+G23+H23+I23+J23+K23</f>
        <v>8.3</v>
      </c>
      <c r="M23" s="27"/>
      <c r="N23" s="27"/>
    </row>
    <row r="24" customFormat="false" ht="21" hidden="false" customHeight="false" outlineLevel="0" collapsed="false">
      <c r="A24" s="29" t="n">
        <v>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7"/>
      <c r="M24" s="27"/>
      <c r="N24" s="27"/>
    </row>
    <row r="25" customFormat="false" ht="21" hidden="false" customHeight="false" outlineLevel="0" collapsed="false">
      <c r="A25" s="39" t="n">
        <v>100</v>
      </c>
      <c r="B25" s="48" t="n">
        <v>14</v>
      </c>
      <c r="C25" s="48" t="n">
        <v>36</v>
      </c>
      <c r="D25" s="48" t="n">
        <v>32</v>
      </c>
      <c r="E25" s="48" t="n">
        <v>13</v>
      </c>
      <c r="F25" s="48" t="n">
        <v>5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27" t="n">
        <f aca="false">SUM(B25:K25)</f>
        <v>100</v>
      </c>
      <c r="M25" s="27"/>
      <c r="N25" s="27"/>
    </row>
    <row r="26" customFormat="false" ht="21" hidden="false" customHeight="false" outlineLevel="0" collapsed="false">
      <c r="A26" s="39" t="n">
        <v>400</v>
      </c>
      <c r="B26" s="40" t="n">
        <f aca="false">B25*4</f>
        <v>56</v>
      </c>
      <c r="C26" s="40" t="n">
        <f aca="false">C25*4</f>
        <v>144</v>
      </c>
      <c r="D26" s="40" t="n">
        <f aca="false">D25*4</f>
        <v>128</v>
      </c>
      <c r="E26" s="40" t="n">
        <f aca="false">E25*4</f>
        <v>52</v>
      </c>
      <c r="F26" s="40" t="n">
        <f aca="false">F25*4</f>
        <v>20</v>
      </c>
      <c r="G26" s="40" t="n">
        <f aca="false">G25*4</f>
        <v>0</v>
      </c>
      <c r="H26" s="40" t="n">
        <f aca="false">H25*4</f>
        <v>0</v>
      </c>
      <c r="I26" s="40" t="n">
        <f aca="false">I25*4</f>
        <v>0</v>
      </c>
      <c r="J26" s="40" t="n">
        <f aca="false">J25*4</f>
        <v>0</v>
      </c>
      <c r="K26" s="40" t="n">
        <f aca="false">K25*4</f>
        <v>0</v>
      </c>
      <c r="L26" s="27" t="n">
        <f aca="false">SUM(B26:K26)</f>
        <v>400</v>
      </c>
      <c r="M26" s="27"/>
      <c r="N26" s="27"/>
    </row>
    <row r="27" customFormat="false" ht="21" hidden="false" customHeight="false" outlineLevel="0" collapsed="false">
      <c r="A27" s="43" t="s">
        <v>41</v>
      </c>
      <c r="B27" s="44" t="n">
        <f aca="false">B26*10</f>
        <v>560</v>
      </c>
      <c r="C27" s="44" t="n">
        <f aca="false">C26*9</f>
        <v>1296</v>
      </c>
      <c r="D27" s="44" t="n">
        <f aca="false">D26*8</f>
        <v>1024</v>
      </c>
      <c r="E27" s="44" t="n">
        <f aca="false">E26*7</f>
        <v>364</v>
      </c>
      <c r="F27" s="44" t="n">
        <f aca="false">F26*6</f>
        <v>120</v>
      </c>
      <c r="G27" s="44" t="n">
        <f aca="false">G26*5</f>
        <v>0</v>
      </c>
      <c r="H27" s="44" t="n">
        <f aca="false">H26*4</f>
        <v>0</v>
      </c>
      <c r="I27" s="44" t="n">
        <f aca="false">I26*I23</f>
        <v>0</v>
      </c>
      <c r="J27" s="44" t="n">
        <f aca="false">J26*J23</f>
        <v>0</v>
      </c>
      <c r="K27" s="44" t="n">
        <f aca="false">K26*K23</f>
        <v>0</v>
      </c>
      <c r="L27" s="27" t="n">
        <f aca="false">SUM(B27:K27)</f>
        <v>3364</v>
      </c>
      <c r="M27" s="27"/>
      <c r="N27" s="27"/>
    </row>
    <row r="28" customFormat="false" ht="21" hidden="false" customHeight="false" outlineLevel="0" collapsed="false">
      <c r="A28" s="45" t="s">
        <v>42</v>
      </c>
      <c r="B28" s="42" t="n">
        <f aca="false">B27/400</f>
        <v>1.4</v>
      </c>
      <c r="C28" s="42" t="n">
        <f aca="false">C27/400</f>
        <v>3.24</v>
      </c>
      <c r="D28" s="46" t="n">
        <f aca="false">D27/400</f>
        <v>2.56</v>
      </c>
      <c r="E28" s="42" t="n">
        <f aca="false">E27/400</f>
        <v>0.91</v>
      </c>
      <c r="F28" s="46" t="n">
        <f aca="false">F27/400</f>
        <v>0.3</v>
      </c>
      <c r="G28" s="46" t="n">
        <f aca="false">G27/400</f>
        <v>0</v>
      </c>
      <c r="H28" s="46" t="n">
        <f aca="false">H27/400</f>
        <v>0</v>
      </c>
      <c r="I28" s="46" t="n">
        <f aca="false">I27/400</f>
        <v>0</v>
      </c>
      <c r="J28" s="46" t="n">
        <f aca="false">J27/400</f>
        <v>0</v>
      </c>
      <c r="K28" s="46" t="n">
        <f aca="false">K27/400</f>
        <v>0</v>
      </c>
      <c r="L28" s="47" t="n">
        <f aca="false">B28+C28+D28+E28+F28+G28+H28+I28+J28+K28</f>
        <v>8.41</v>
      </c>
      <c r="M28" s="27"/>
      <c r="N28" s="27"/>
    </row>
    <row r="29" customFormat="false" ht="21" hidden="false" customHeight="false" outlineLevel="0" collapsed="false">
      <c r="A29" s="29" t="n">
        <v>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27"/>
      <c r="M29" s="27"/>
      <c r="N29" s="27"/>
    </row>
    <row r="30" customFormat="false" ht="21" hidden="false" customHeight="false" outlineLevel="0" collapsed="false">
      <c r="A30" s="39" t="n">
        <v>100</v>
      </c>
      <c r="B30" s="48" t="n">
        <v>11</v>
      </c>
      <c r="C30" s="48" t="n">
        <v>35</v>
      </c>
      <c r="D30" s="48" t="n">
        <v>29</v>
      </c>
      <c r="E30" s="48" t="n">
        <v>15</v>
      </c>
      <c r="F30" s="48" t="n">
        <v>1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27" t="n">
        <f aca="false">SUM(B30:K30)</f>
        <v>100</v>
      </c>
      <c r="M30" s="27"/>
      <c r="N30" s="27"/>
    </row>
    <row r="31" customFormat="false" ht="21" hidden="false" customHeight="false" outlineLevel="0" collapsed="false">
      <c r="A31" s="39" t="n">
        <v>400</v>
      </c>
      <c r="B31" s="40" t="n">
        <f aca="false">B30*4</f>
        <v>44</v>
      </c>
      <c r="C31" s="40" t="n">
        <f aca="false">C30*4</f>
        <v>140</v>
      </c>
      <c r="D31" s="40" t="n">
        <f aca="false">D30*4</f>
        <v>116</v>
      </c>
      <c r="E31" s="40" t="n">
        <f aca="false">E30*4</f>
        <v>60</v>
      </c>
      <c r="F31" s="40" t="n">
        <f aca="false">F30*4</f>
        <v>40</v>
      </c>
      <c r="G31" s="40" t="n">
        <f aca="false">G30*4</f>
        <v>0</v>
      </c>
      <c r="H31" s="40" t="n">
        <f aca="false">H30*4</f>
        <v>0</v>
      </c>
      <c r="I31" s="40" t="n">
        <f aca="false">I30*4</f>
        <v>0</v>
      </c>
      <c r="J31" s="40" t="n">
        <f aca="false">J30*4</f>
        <v>0</v>
      </c>
      <c r="K31" s="40" t="n">
        <f aca="false">K30*4</f>
        <v>0</v>
      </c>
      <c r="L31" s="27" t="n">
        <f aca="false">SUM(B31:K31)</f>
        <v>400</v>
      </c>
      <c r="M31" s="27"/>
      <c r="N31" s="27"/>
    </row>
    <row r="32" customFormat="false" ht="21" hidden="false" customHeight="false" outlineLevel="0" collapsed="false">
      <c r="A32" s="43" t="s">
        <v>41</v>
      </c>
      <c r="B32" s="44" t="n">
        <f aca="false">B31*10</f>
        <v>440</v>
      </c>
      <c r="C32" s="44" t="n">
        <f aca="false">C31*9</f>
        <v>1260</v>
      </c>
      <c r="D32" s="44" t="n">
        <f aca="false">D31*8</f>
        <v>928</v>
      </c>
      <c r="E32" s="44" t="n">
        <f aca="false">E31*7</f>
        <v>420</v>
      </c>
      <c r="F32" s="44" t="n">
        <f aca="false">F31*6</f>
        <v>240</v>
      </c>
      <c r="G32" s="44" t="n">
        <f aca="false">G31*5</f>
        <v>0</v>
      </c>
      <c r="H32" s="44" t="n">
        <f aca="false">H31*4</f>
        <v>0</v>
      </c>
      <c r="I32" s="44" t="n">
        <f aca="false">I31*I28</f>
        <v>0</v>
      </c>
      <c r="J32" s="44" t="n">
        <f aca="false">J31*J28</f>
        <v>0</v>
      </c>
      <c r="K32" s="44" t="n">
        <f aca="false">K31*K28</f>
        <v>0</v>
      </c>
      <c r="L32" s="27" t="n">
        <f aca="false">SUM(B32:K32)</f>
        <v>3288</v>
      </c>
      <c r="M32" s="27"/>
      <c r="N32" s="27"/>
    </row>
    <row r="33" customFormat="false" ht="21" hidden="false" customHeight="false" outlineLevel="0" collapsed="false">
      <c r="A33" s="45" t="s">
        <v>42</v>
      </c>
      <c r="B33" s="42" t="n">
        <f aca="false">B32/400</f>
        <v>1.1</v>
      </c>
      <c r="C33" s="42" t="n">
        <f aca="false">C32/400</f>
        <v>3.15</v>
      </c>
      <c r="D33" s="46" t="n">
        <f aca="false">D32/400</f>
        <v>2.32</v>
      </c>
      <c r="E33" s="42" t="n">
        <f aca="false">E32/400</f>
        <v>1.05</v>
      </c>
      <c r="F33" s="46" t="n">
        <f aca="false">F32/400</f>
        <v>0.6</v>
      </c>
      <c r="G33" s="46" t="n">
        <f aca="false">G32/400</f>
        <v>0</v>
      </c>
      <c r="H33" s="46" t="n">
        <f aca="false">H32/400</f>
        <v>0</v>
      </c>
      <c r="I33" s="46" t="n">
        <f aca="false">I32/400</f>
        <v>0</v>
      </c>
      <c r="J33" s="46" t="n">
        <f aca="false">J32/400</f>
        <v>0</v>
      </c>
      <c r="K33" s="46" t="n">
        <f aca="false">K32/400</f>
        <v>0</v>
      </c>
      <c r="L33" s="47" t="n">
        <f aca="false">B33+C33+D33+E33+F33+G33+H33+I33+J33+K33</f>
        <v>8.22</v>
      </c>
      <c r="M33" s="27"/>
      <c r="N33" s="27"/>
    </row>
    <row r="34" customFormat="false" ht="21" hidden="false" customHeight="false" outlineLevel="0" collapsed="false">
      <c r="A34" s="29" t="n">
        <v>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27"/>
      <c r="M34" s="27"/>
      <c r="N34" s="27"/>
    </row>
    <row r="35" customFormat="false" ht="21" hidden="false" customHeight="false" outlineLevel="0" collapsed="false">
      <c r="A35" s="39" t="n">
        <v>100</v>
      </c>
      <c r="B35" s="48" t="n">
        <v>17</v>
      </c>
      <c r="C35" s="48" t="n">
        <v>30</v>
      </c>
      <c r="D35" s="48" t="n">
        <v>36</v>
      </c>
      <c r="E35" s="48" t="n">
        <v>11</v>
      </c>
      <c r="F35" s="48" t="n">
        <v>6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27" t="n">
        <f aca="false">SUM(B35:K35)</f>
        <v>100</v>
      </c>
      <c r="M35" s="27"/>
      <c r="N35" s="27"/>
    </row>
    <row r="36" customFormat="false" ht="21" hidden="false" customHeight="false" outlineLevel="0" collapsed="false">
      <c r="A36" s="39" t="n">
        <v>400</v>
      </c>
      <c r="B36" s="40" t="n">
        <f aca="false">B35*4</f>
        <v>68</v>
      </c>
      <c r="C36" s="40" t="n">
        <f aca="false">C35*4</f>
        <v>120</v>
      </c>
      <c r="D36" s="40" t="n">
        <f aca="false">D35*4</f>
        <v>144</v>
      </c>
      <c r="E36" s="40" t="n">
        <f aca="false">E35*4</f>
        <v>44</v>
      </c>
      <c r="F36" s="40" t="n">
        <f aca="false">F35*4</f>
        <v>24</v>
      </c>
      <c r="G36" s="40" t="n">
        <f aca="false">G35*4</f>
        <v>0</v>
      </c>
      <c r="H36" s="40" t="n">
        <f aca="false">H35*4</f>
        <v>0</v>
      </c>
      <c r="I36" s="40" t="n">
        <f aca="false">I35*4</f>
        <v>0</v>
      </c>
      <c r="J36" s="40" t="n">
        <f aca="false">J35*4</f>
        <v>0</v>
      </c>
      <c r="K36" s="40" t="n">
        <f aca="false">K35*4</f>
        <v>0</v>
      </c>
      <c r="L36" s="27" t="n">
        <f aca="false">SUM(B36:K36)</f>
        <v>400</v>
      </c>
      <c r="M36" s="27"/>
      <c r="N36" s="27"/>
    </row>
    <row r="37" customFormat="false" ht="21" hidden="false" customHeight="false" outlineLevel="0" collapsed="false">
      <c r="A37" s="43" t="s">
        <v>41</v>
      </c>
      <c r="B37" s="44" t="n">
        <f aca="false">B36*10</f>
        <v>680</v>
      </c>
      <c r="C37" s="44" t="n">
        <f aca="false">C36*9</f>
        <v>1080</v>
      </c>
      <c r="D37" s="44" t="n">
        <f aca="false">D36*8</f>
        <v>1152</v>
      </c>
      <c r="E37" s="44" t="n">
        <f aca="false">E36*7</f>
        <v>308</v>
      </c>
      <c r="F37" s="44" t="n">
        <f aca="false">F36*6</f>
        <v>144</v>
      </c>
      <c r="G37" s="44" t="n">
        <f aca="false">G36*G33</f>
        <v>0</v>
      </c>
      <c r="H37" s="44" t="n">
        <f aca="false">H36*4</f>
        <v>0</v>
      </c>
      <c r="I37" s="44" t="n">
        <f aca="false">I36*I33</f>
        <v>0</v>
      </c>
      <c r="J37" s="44" t="n">
        <f aca="false">J36*J33</f>
        <v>0</v>
      </c>
      <c r="K37" s="44" t="n">
        <f aca="false">K36*K33</f>
        <v>0</v>
      </c>
      <c r="L37" s="27" t="n">
        <f aca="false">SUM(B37:K37)</f>
        <v>3364</v>
      </c>
      <c r="M37" s="27"/>
      <c r="N37" s="27"/>
    </row>
    <row r="38" customFormat="false" ht="21" hidden="false" customHeight="false" outlineLevel="0" collapsed="false">
      <c r="A38" s="45" t="s">
        <v>42</v>
      </c>
      <c r="B38" s="42" t="n">
        <f aca="false">B37/400</f>
        <v>1.7</v>
      </c>
      <c r="C38" s="42" t="n">
        <f aca="false">C37/400</f>
        <v>2.7</v>
      </c>
      <c r="D38" s="46" t="n">
        <f aca="false">D37/400</f>
        <v>2.88</v>
      </c>
      <c r="E38" s="42" t="n">
        <f aca="false">E37/400</f>
        <v>0.77</v>
      </c>
      <c r="F38" s="46" t="n">
        <f aca="false">F37/400</f>
        <v>0.36</v>
      </c>
      <c r="G38" s="46" t="n">
        <f aca="false">G37/400</f>
        <v>0</v>
      </c>
      <c r="H38" s="46" t="n">
        <f aca="false">H37/400</f>
        <v>0</v>
      </c>
      <c r="I38" s="46" t="n">
        <f aca="false">I37/400</f>
        <v>0</v>
      </c>
      <c r="J38" s="46" t="n">
        <f aca="false">J37/400</f>
        <v>0</v>
      </c>
      <c r="K38" s="46" t="n">
        <f aca="false">K37/400</f>
        <v>0</v>
      </c>
      <c r="L38" s="47" t="n">
        <f aca="false">B38+C38+D38+E38+F38+G38+H38+I38+J38+K38</f>
        <v>8.41</v>
      </c>
      <c r="M38" s="27"/>
      <c r="N38" s="27"/>
    </row>
    <row r="39" customFormat="false" ht="21" hidden="false" customHeight="false" outlineLevel="0" collapsed="false">
      <c r="A39" s="29" t="n">
        <v>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7"/>
      <c r="M39" s="27"/>
      <c r="N39" s="27"/>
    </row>
    <row r="40" customFormat="false" ht="21" hidden="false" customHeight="false" outlineLevel="0" collapsed="false">
      <c r="A40" s="39" t="n">
        <v>100</v>
      </c>
      <c r="B40" s="48" t="n">
        <v>19</v>
      </c>
      <c r="C40" s="48" t="n">
        <v>31</v>
      </c>
      <c r="D40" s="48" t="n">
        <v>32</v>
      </c>
      <c r="E40" s="48" t="n">
        <v>13</v>
      </c>
      <c r="F40" s="48" t="n">
        <v>5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27" t="n">
        <f aca="false">SUM(B40:K40)</f>
        <v>100</v>
      </c>
      <c r="M40" s="27"/>
      <c r="N40" s="27"/>
    </row>
    <row r="41" customFormat="false" ht="21" hidden="false" customHeight="false" outlineLevel="0" collapsed="false">
      <c r="A41" s="39" t="n">
        <v>400</v>
      </c>
      <c r="B41" s="40" t="n">
        <f aca="false">B40*4</f>
        <v>76</v>
      </c>
      <c r="C41" s="40" t="n">
        <f aca="false">C40*4</f>
        <v>124</v>
      </c>
      <c r="D41" s="40" t="n">
        <f aca="false">D40*4</f>
        <v>128</v>
      </c>
      <c r="E41" s="40" t="n">
        <f aca="false">E40*4</f>
        <v>52</v>
      </c>
      <c r="F41" s="40" t="n">
        <f aca="false">F40*4</f>
        <v>20</v>
      </c>
      <c r="G41" s="40" t="n">
        <f aca="false">G40*4</f>
        <v>0</v>
      </c>
      <c r="H41" s="40" t="n">
        <f aca="false">H40*4</f>
        <v>0</v>
      </c>
      <c r="I41" s="40" t="n">
        <f aca="false">I40*4</f>
        <v>0</v>
      </c>
      <c r="J41" s="40" t="n">
        <f aca="false">J40*4</f>
        <v>0</v>
      </c>
      <c r="K41" s="40" t="n">
        <f aca="false">K40*4</f>
        <v>0</v>
      </c>
      <c r="L41" s="27" t="n">
        <f aca="false">SUM(B41:K41)</f>
        <v>400</v>
      </c>
      <c r="M41" s="27"/>
      <c r="N41" s="27"/>
    </row>
    <row r="42" customFormat="false" ht="21" hidden="false" customHeight="false" outlineLevel="0" collapsed="false">
      <c r="A42" s="43" t="s">
        <v>41</v>
      </c>
      <c r="B42" s="44" t="n">
        <f aca="false">B41*10</f>
        <v>760</v>
      </c>
      <c r="C42" s="44" t="n">
        <f aca="false">C41*9</f>
        <v>1116</v>
      </c>
      <c r="D42" s="44" t="n">
        <f aca="false">D41*8</f>
        <v>1024</v>
      </c>
      <c r="E42" s="44" t="n">
        <f aca="false">E41*7</f>
        <v>364</v>
      </c>
      <c r="F42" s="44" t="n">
        <f aca="false">F41*6</f>
        <v>120</v>
      </c>
      <c r="G42" s="44" t="n">
        <f aca="false">G41*G38</f>
        <v>0</v>
      </c>
      <c r="H42" s="44" t="n">
        <f aca="false">H41*4</f>
        <v>0</v>
      </c>
      <c r="I42" s="44" t="n">
        <f aca="false">I41*I38</f>
        <v>0</v>
      </c>
      <c r="J42" s="44" t="n">
        <f aca="false">J41*J38</f>
        <v>0</v>
      </c>
      <c r="K42" s="44" t="n">
        <f aca="false">K41*K38</f>
        <v>0</v>
      </c>
      <c r="L42" s="27" t="n">
        <f aca="false">SUM(B42:K42)</f>
        <v>3384</v>
      </c>
      <c r="M42" s="27"/>
      <c r="N42" s="27"/>
    </row>
    <row r="43" customFormat="false" ht="21" hidden="false" customHeight="false" outlineLevel="0" collapsed="false">
      <c r="A43" s="45" t="s">
        <v>42</v>
      </c>
      <c r="B43" s="42" t="n">
        <f aca="false">B42/400</f>
        <v>1.9</v>
      </c>
      <c r="C43" s="42" t="n">
        <f aca="false">C42/400</f>
        <v>2.79</v>
      </c>
      <c r="D43" s="46" t="n">
        <f aca="false">D42/400</f>
        <v>2.56</v>
      </c>
      <c r="E43" s="42" t="n">
        <f aca="false">E42/400</f>
        <v>0.91</v>
      </c>
      <c r="F43" s="46" t="n">
        <f aca="false">F42/400</f>
        <v>0.3</v>
      </c>
      <c r="G43" s="46" t="n">
        <f aca="false">G42/400</f>
        <v>0</v>
      </c>
      <c r="H43" s="46" t="n">
        <f aca="false">H42/400</f>
        <v>0</v>
      </c>
      <c r="I43" s="46" t="n">
        <f aca="false">I42/400</f>
        <v>0</v>
      </c>
      <c r="J43" s="46" t="n">
        <f aca="false">J42/400</f>
        <v>0</v>
      </c>
      <c r="K43" s="46" t="n">
        <f aca="false">K42/400</f>
        <v>0</v>
      </c>
      <c r="L43" s="47" t="n">
        <f aca="false">B43+C43+D43+E43+F43+G43+H43+I43+J43+K43</f>
        <v>8.46</v>
      </c>
      <c r="M43" s="27"/>
      <c r="N43" s="27"/>
    </row>
    <row r="44" customFormat="false" ht="21" hidden="false" customHeight="false" outlineLevel="0" collapsed="false">
      <c r="A44" s="45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27"/>
      <c r="M44" s="27"/>
      <c r="N4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27" t="s">
        <v>33</v>
      </c>
      <c r="B1" s="27" t="s">
        <v>34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1" hidden="false" customHeight="false" outlineLevel="0" collapsed="false">
      <c r="A2" s="27" t="s">
        <v>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1" hidden="false" customHeight="false" outlineLevel="0" collapsed="false">
      <c r="A3" s="28" t="s">
        <v>36</v>
      </c>
      <c r="B3" s="28" t="n">
        <v>10</v>
      </c>
      <c r="C3" s="28" t="n">
        <v>9</v>
      </c>
      <c r="D3" s="28" t="n">
        <v>8</v>
      </c>
      <c r="E3" s="28" t="n">
        <v>7</v>
      </c>
      <c r="F3" s="28" t="n">
        <v>6</v>
      </c>
      <c r="G3" s="28" t="n">
        <v>5</v>
      </c>
      <c r="H3" s="28" t="n">
        <v>4</v>
      </c>
      <c r="I3" s="28" t="n">
        <v>3</v>
      </c>
      <c r="J3" s="28" t="n">
        <v>2</v>
      </c>
      <c r="K3" s="28" t="n">
        <v>1</v>
      </c>
      <c r="L3" s="27"/>
      <c r="M3" s="27"/>
      <c r="N3" s="27"/>
    </row>
    <row r="4" customFormat="false" ht="21" hidden="false" customHeight="false" outlineLevel="0" collapsed="false">
      <c r="A4" s="29" t="n">
        <v>1</v>
      </c>
      <c r="B4" s="30"/>
      <c r="C4" s="30"/>
      <c r="D4" s="30" t="s">
        <v>37</v>
      </c>
      <c r="E4" s="30"/>
      <c r="F4" s="30"/>
      <c r="G4" s="30"/>
      <c r="H4" s="30"/>
      <c r="I4" s="30"/>
      <c r="J4" s="30"/>
      <c r="K4" s="30"/>
      <c r="L4" s="27"/>
      <c r="M4" s="27"/>
      <c r="N4" s="27"/>
    </row>
    <row r="5" customFormat="false" ht="21" hidden="false" customHeight="false" outlineLevel="0" collapsed="false">
      <c r="A5" s="39" t="n">
        <v>100</v>
      </c>
      <c r="B5" s="40" t="n">
        <v>24</v>
      </c>
      <c r="C5" s="40" t="n">
        <v>31</v>
      </c>
      <c r="D5" s="40" t="n">
        <v>21</v>
      </c>
      <c r="E5" s="40" t="n">
        <v>19</v>
      </c>
      <c r="F5" s="40" t="n">
        <v>5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27" t="n">
        <f aca="false">SUM(B5:K5)</f>
        <v>100</v>
      </c>
      <c r="M5" s="27" t="s">
        <v>39</v>
      </c>
      <c r="N5" s="27"/>
    </row>
    <row r="6" customFormat="false" ht="21" hidden="false" customHeight="false" outlineLevel="0" collapsed="false">
      <c r="A6" s="39" t="n">
        <v>400</v>
      </c>
      <c r="B6" s="40" t="n">
        <f aca="false">B5*4</f>
        <v>96</v>
      </c>
      <c r="C6" s="40" t="n">
        <f aca="false">C5*4</f>
        <v>124</v>
      </c>
      <c r="D6" s="40" t="n">
        <f aca="false">D5*4</f>
        <v>84</v>
      </c>
      <c r="E6" s="40" t="n">
        <f aca="false">E5*4</f>
        <v>76</v>
      </c>
      <c r="F6" s="40" t="n">
        <f aca="false">F5*4</f>
        <v>20</v>
      </c>
      <c r="G6" s="40" t="n">
        <f aca="false">G5*4</f>
        <v>0</v>
      </c>
      <c r="H6" s="40" t="n">
        <f aca="false">H5*4</f>
        <v>0</v>
      </c>
      <c r="I6" s="40" t="n">
        <f aca="false">I5*4</f>
        <v>0</v>
      </c>
      <c r="J6" s="40" t="n">
        <f aca="false">J5*4</f>
        <v>0</v>
      </c>
      <c r="K6" s="40" t="n">
        <f aca="false">K5*4</f>
        <v>0</v>
      </c>
      <c r="L6" s="27" t="n">
        <f aca="false">SUM(B6:K6)</f>
        <v>400</v>
      </c>
      <c r="M6" s="27" t="s">
        <v>40</v>
      </c>
      <c r="N6" s="27"/>
    </row>
    <row r="7" customFormat="false" ht="21" hidden="false" customHeight="false" outlineLevel="0" collapsed="false">
      <c r="A7" s="43" t="s">
        <v>41</v>
      </c>
      <c r="B7" s="44" t="n">
        <f aca="false">B6*B3</f>
        <v>960</v>
      </c>
      <c r="C7" s="44" t="n">
        <f aca="false">C6*C3</f>
        <v>1116</v>
      </c>
      <c r="D7" s="44" t="n">
        <f aca="false">D6*D3</f>
        <v>672</v>
      </c>
      <c r="E7" s="44" t="n">
        <f aca="false">E6*E3</f>
        <v>532</v>
      </c>
      <c r="F7" s="44" t="n">
        <f aca="false">F6*F3</f>
        <v>120</v>
      </c>
      <c r="G7" s="44" t="n">
        <f aca="false">G6*G3</f>
        <v>0</v>
      </c>
      <c r="H7" s="44" t="n">
        <f aca="false">H6*H3</f>
        <v>0</v>
      </c>
      <c r="I7" s="44" t="n">
        <f aca="false">I6*I3</f>
        <v>0</v>
      </c>
      <c r="J7" s="44" t="n">
        <f aca="false">J6*J3</f>
        <v>0</v>
      </c>
      <c r="K7" s="44" t="n">
        <f aca="false">K6*K3</f>
        <v>0</v>
      </c>
      <c r="L7" s="27" t="n">
        <f aca="false">SUM(B7:K7)</f>
        <v>3400</v>
      </c>
      <c r="M7" s="27"/>
      <c r="N7" s="27"/>
    </row>
    <row r="8" customFormat="false" ht="21" hidden="false" customHeight="false" outlineLevel="0" collapsed="false">
      <c r="A8" s="45" t="s">
        <v>42</v>
      </c>
      <c r="B8" s="42" t="n">
        <f aca="false">B7/400</f>
        <v>2.4</v>
      </c>
      <c r="C8" s="42" t="n">
        <f aca="false">C7/400</f>
        <v>2.79</v>
      </c>
      <c r="D8" s="46" t="n">
        <f aca="false">D7/400</f>
        <v>1.68</v>
      </c>
      <c r="E8" s="42" t="n">
        <f aca="false">E7/400</f>
        <v>1.33</v>
      </c>
      <c r="F8" s="42" t="n">
        <f aca="false">F7/400</f>
        <v>0.3</v>
      </c>
      <c r="G8" s="46" t="n">
        <f aca="false">G7/400</f>
        <v>0</v>
      </c>
      <c r="H8" s="46" t="n">
        <f aca="false">H7/400</f>
        <v>0</v>
      </c>
      <c r="I8" s="46" t="n">
        <f aca="false">I7/400</f>
        <v>0</v>
      </c>
      <c r="J8" s="46" t="n">
        <f aca="false">J7/400</f>
        <v>0</v>
      </c>
      <c r="K8" s="46" t="n">
        <f aca="false">K7/400</f>
        <v>0</v>
      </c>
      <c r="L8" s="47" t="n">
        <f aca="false">B8+C8+D8+E8+F8+G8+H8+I8+J8+K8</f>
        <v>8.5</v>
      </c>
      <c r="M8" s="27"/>
      <c r="N8" s="27"/>
    </row>
    <row r="9" customFormat="false" ht="21" hidden="false" customHeight="fals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27"/>
      <c r="M9" s="27"/>
      <c r="N9" s="27"/>
    </row>
    <row r="10" customFormat="false" ht="21" hidden="false" customHeight="false" outlineLevel="0" collapsed="false">
      <c r="A10" s="39" t="n">
        <v>100</v>
      </c>
      <c r="B10" s="40" t="n">
        <v>18</v>
      </c>
      <c r="C10" s="40" t="n">
        <v>20</v>
      </c>
      <c r="D10" s="40" t="n">
        <v>35</v>
      </c>
      <c r="E10" s="40" t="n">
        <v>21</v>
      </c>
      <c r="F10" s="40" t="n">
        <v>6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27" t="n">
        <f aca="false">SUM(B10:K10)</f>
        <v>100</v>
      </c>
      <c r="M10" s="27"/>
      <c r="N10" s="27"/>
    </row>
    <row r="11" customFormat="false" ht="21" hidden="false" customHeight="false" outlineLevel="0" collapsed="false">
      <c r="A11" s="39" t="n">
        <v>400</v>
      </c>
      <c r="B11" s="40" t="n">
        <f aca="false">B10*4</f>
        <v>72</v>
      </c>
      <c r="C11" s="40" t="n">
        <f aca="false">C10*4</f>
        <v>80</v>
      </c>
      <c r="D11" s="40" t="n">
        <f aca="false">D10*4</f>
        <v>140</v>
      </c>
      <c r="E11" s="40" t="n">
        <f aca="false">E10*4</f>
        <v>84</v>
      </c>
      <c r="F11" s="40" t="n">
        <f aca="false">F10*4</f>
        <v>24</v>
      </c>
      <c r="G11" s="40" t="n">
        <f aca="false">G10*4</f>
        <v>0</v>
      </c>
      <c r="H11" s="40" t="n">
        <f aca="false">H10*4</f>
        <v>0</v>
      </c>
      <c r="I11" s="40" t="n">
        <f aca="false">I10*4</f>
        <v>0</v>
      </c>
      <c r="J11" s="40" t="n">
        <f aca="false">J10*4</f>
        <v>0</v>
      </c>
      <c r="K11" s="40" t="n">
        <f aca="false">K10*4</f>
        <v>0</v>
      </c>
      <c r="L11" s="27" t="n">
        <f aca="false">SUM(B11:K11)</f>
        <v>400</v>
      </c>
      <c r="M11" s="27"/>
      <c r="N11" s="27"/>
    </row>
    <row r="12" customFormat="false" ht="21" hidden="false" customHeight="false" outlineLevel="0" collapsed="false">
      <c r="A12" s="43" t="s">
        <v>41</v>
      </c>
      <c r="B12" s="44" t="n">
        <f aca="false">B11*B3</f>
        <v>720</v>
      </c>
      <c r="C12" s="44" t="n">
        <f aca="false">C11*C3</f>
        <v>720</v>
      </c>
      <c r="D12" s="44" t="n">
        <f aca="false">D11*D3</f>
        <v>1120</v>
      </c>
      <c r="E12" s="44" t="n">
        <f aca="false">E11*E3</f>
        <v>588</v>
      </c>
      <c r="F12" s="44" t="n">
        <f aca="false">F11*6</f>
        <v>144</v>
      </c>
      <c r="G12" s="44" t="n">
        <f aca="false">G11*G3</f>
        <v>0</v>
      </c>
      <c r="H12" s="44" t="n">
        <f aca="false">H11*H8</f>
        <v>0</v>
      </c>
      <c r="I12" s="44" t="n">
        <f aca="false">I11*I8</f>
        <v>0</v>
      </c>
      <c r="J12" s="44" t="n">
        <f aca="false">J11*J8</f>
        <v>0</v>
      </c>
      <c r="K12" s="44" t="n">
        <f aca="false">K11*K8</f>
        <v>0</v>
      </c>
      <c r="L12" s="27" t="n">
        <f aca="false">SUM(B12:K12)</f>
        <v>3292</v>
      </c>
      <c r="M12" s="27"/>
      <c r="N12" s="27"/>
    </row>
    <row r="13" customFormat="false" ht="21" hidden="false" customHeight="false" outlineLevel="0" collapsed="false">
      <c r="A13" s="45" t="s">
        <v>42</v>
      </c>
      <c r="B13" s="42" t="n">
        <f aca="false">B12/400</f>
        <v>1.8</v>
      </c>
      <c r="C13" s="42" t="n">
        <f aca="false">C12/400</f>
        <v>1.8</v>
      </c>
      <c r="D13" s="46" t="n">
        <f aca="false">D12/400</f>
        <v>2.8</v>
      </c>
      <c r="E13" s="42" t="n">
        <f aca="false">E12/400</f>
        <v>1.47</v>
      </c>
      <c r="F13" s="46" t="n">
        <f aca="false">F12/400</f>
        <v>0.36</v>
      </c>
      <c r="G13" s="46" t="n">
        <f aca="false">G12/400</f>
        <v>0</v>
      </c>
      <c r="H13" s="46" t="n">
        <f aca="false">H12/400</f>
        <v>0</v>
      </c>
      <c r="I13" s="46" t="n">
        <f aca="false">I12/400</f>
        <v>0</v>
      </c>
      <c r="J13" s="46" t="n">
        <f aca="false">J12/400</f>
        <v>0</v>
      </c>
      <c r="K13" s="46" t="n">
        <f aca="false">K12/400</f>
        <v>0</v>
      </c>
      <c r="L13" s="47" t="n">
        <f aca="false">B13+C13+D13+E13+F13+G13+H13+I13+J13+K13</f>
        <v>8.23</v>
      </c>
      <c r="M13" s="27"/>
      <c r="N13" s="27"/>
    </row>
    <row r="14" customFormat="false" ht="21" hidden="false" customHeight="false" outlineLevel="0" collapsed="false">
      <c r="A14" s="29" t="n">
        <v>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27"/>
      <c r="M14" s="27"/>
      <c r="N14" s="27"/>
    </row>
    <row r="15" customFormat="false" ht="21" hidden="false" customHeight="false" outlineLevel="0" collapsed="false">
      <c r="A15" s="39" t="n">
        <v>100</v>
      </c>
      <c r="B15" s="48" t="n">
        <v>15</v>
      </c>
      <c r="C15" s="48" t="n">
        <v>34</v>
      </c>
      <c r="D15" s="48" t="n">
        <v>22</v>
      </c>
      <c r="E15" s="48" t="n">
        <v>23</v>
      </c>
      <c r="F15" s="48" t="n">
        <v>6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27" t="n">
        <f aca="false">SUM(B15:K15)</f>
        <v>100</v>
      </c>
      <c r="M15" s="27"/>
      <c r="N15" s="27"/>
    </row>
    <row r="16" customFormat="false" ht="21" hidden="false" customHeight="false" outlineLevel="0" collapsed="false">
      <c r="A16" s="39" t="n">
        <v>400</v>
      </c>
      <c r="B16" s="40" t="n">
        <f aca="false">B15*4</f>
        <v>60</v>
      </c>
      <c r="C16" s="40" t="n">
        <f aca="false">C15*4</f>
        <v>136</v>
      </c>
      <c r="D16" s="40" t="n">
        <f aca="false">D15*4</f>
        <v>88</v>
      </c>
      <c r="E16" s="40" t="n">
        <f aca="false">E15*4</f>
        <v>92</v>
      </c>
      <c r="F16" s="40" t="n">
        <f aca="false">F15*4</f>
        <v>24</v>
      </c>
      <c r="G16" s="40" t="n">
        <f aca="false">G15*4</f>
        <v>0</v>
      </c>
      <c r="H16" s="40" t="n">
        <f aca="false">H15*4</f>
        <v>0</v>
      </c>
      <c r="I16" s="40" t="n">
        <f aca="false">I15*4</f>
        <v>0</v>
      </c>
      <c r="J16" s="40" t="n">
        <f aca="false">J15*4</f>
        <v>0</v>
      </c>
      <c r="K16" s="40" t="n">
        <f aca="false">K15*4</f>
        <v>0</v>
      </c>
      <c r="L16" s="27" t="n">
        <f aca="false">SUM(B16:K16)</f>
        <v>400</v>
      </c>
      <c r="M16" s="27"/>
      <c r="N16" s="27"/>
    </row>
    <row r="17" customFormat="false" ht="21" hidden="false" customHeight="false" outlineLevel="0" collapsed="false">
      <c r="A17" s="43" t="s">
        <v>41</v>
      </c>
      <c r="B17" s="44" t="n">
        <f aca="false">B16*10</f>
        <v>600</v>
      </c>
      <c r="C17" s="44" t="n">
        <f aca="false">C16*9</f>
        <v>1224</v>
      </c>
      <c r="D17" s="44" t="n">
        <f aca="false">D16*8</f>
        <v>704</v>
      </c>
      <c r="E17" s="44" t="n">
        <f aca="false">E16*7</f>
        <v>644</v>
      </c>
      <c r="F17" s="44" t="n">
        <f aca="false">F16*6</f>
        <v>144</v>
      </c>
      <c r="G17" s="44" t="n">
        <f aca="false">G16*G3</f>
        <v>0</v>
      </c>
      <c r="H17" s="44" t="n">
        <f aca="false">H16*H3</f>
        <v>0</v>
      </c>
      <c r="I17" s="44" t="n">
        <f aca="false">I16*I13</f>
        <v>0</v>
      </c>
      <c r="J17" s="44" t="n">
        <f aca="false">J16*J13</f>
        <v>0</v>
      </c>
      <c r="K17" s="44" t="n">
        <f aca="false">K16*K13</f>
        <v>0</v>
      </c>
      <c r="L17" s="27" t="n">
        <f aca="false">SUM(B17:K17)</f>
        <v>3316</v>
      </c>
      <c r="M17" s="27"/>
      <c r="N17" s="27"/>
    </row>
    <row r="18" customFormat="false" ht="21" hidden="false" customHeight="false" outlineLevel="0" collapsed="false">
      <c r="A18" s="45" t="s">
        <v>42</v>
      </c>
      <c r="B18" s="42" t="n">
        <f aca="false">B17/400</f>
        <v>1.5</v>
      </c>
      <c r="C18" s="42" t="n">
        <f aca="false">C17/400</f>
        <v>3.06</v>
      </c>
      <c r="D18" s="46" t="n">
        <f aca="false">D17/400</f>
        <v>1.76</v>
      </c>
      <c r="E18" s="42" t="n">
        <f aca="false">E17/400</f>
        <v>1.61</v>
      </c>
      <c r="F18" s="46" t="n">
        <f aca="false">F17/400</f>
        <v>0.36</v>
      </c>
      <c r="G18" s="46" t="n">
        <f aca="false">G17/400</f>
        <v>0</v>
      </c>
      <c r="H18" s="46" t="n">
        <f aca="false">H17/400</f>
        <v>0</v>
      </c>
      <c r="I18" s="46" t="n">
        <f aca="false">I17/400</f>
        <v>0</v>
      </c>
      <c r="J18" s="46" t="n">
        <f aca="false">J17/400</f>
        <v>0</v>
      </c>
      <c r="K18" s="46" t="n">
        <f aca="false">K17/400</f>
        <v>0</v>
      </c>
      <c r="L18" s="47" t="n">
        <f aca="false">B18+C18+D18+E18+F18+G18+H18+I18+J18+K18</f>
        <v>8.29</v>
      </c>
      <c r="M18" s="27"/>
      <c r="N18" s="27"/>
    </row>
    <row r="19" customFormat="false" ht="21" hidden="false" customHeight="false" outlineLevel="0" collapsed="false">
      <c r="A19" s="29" t="n">
        <v>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27"/>
      <c r="M19" s="27"/>
      <c r="N19" s="27"/>
    </row>
    <row r="20" customFormat="false" ht="21" hidden="false" customHeight="false" outlineLevel="0" collapsed="false">
      <c r="A20" s="39" t="n">
        <v>100</v>
      </c>
      <c r="B20" s="48" t="n">
        <v>18</v>
      </c>
      <c r="C20" s="48" t="n">
        <v>30</v>
      </c>
      <c r="D20" s="48" t="n">
        <v>23</v>
      </c>
      <c r="E20" s="48" t="n">
        <v>18</v>
      </c>
      <c r="F20" s="48" t="n">
        <v>11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27" t="n">
        <f aca="false">SUM(B20:K20)</f>
        <v>100</v>
      </c>
      <c r="M20" s="27"/>
      <c r="N20" s="27"/>
    </row>
    <row r="21" customFormat="false" ht="21" hidden="false" customHeight="false" outlineLevel="0" collapsed="false">
      <c r="A21" s="39" t="n">
        <v>400</v>
      </c>
      <c r="B21" s="40" t="n">
        <f aca="false">B20*4</f>
        <v>72</v>
      </c>
      <c r="C21" s="40" t="n">
        <f aca="false">C20*4</f>
        <v>120</v>
      </c>
      <c r="D21" s="40" t="n">
        <f aca="false">D20*4</f>
        <v>92</v>
      </c>
      <c r="E21" s="40" t="n">
        <f aca="false">E20*4</f>
        <v>72</v>
      </c>
      <c r="F21" s="40" t="n">
        <f aca="false">F20*4</f>
        <v>44</v>
      </c>
      <c r="G21" s="40" t="n">
        <f aca="false">G20*4</f>
        <v>0</v>
      </c>
      <c r="H21" s="40" t="n">
        <f aca="false">H20*4</f>
        <v>0</v>
      </c>
      <c r="I21" s="40" t="n">
        <f aca="false">I20*4</f>
        <v>0</v>
      </c>
      <c r="J21" s="40" t="n">
        <f aca="false">J20*4</f>
        <v>0</v>
      </c>
      <c r="K21" s="40" t="n">
        <f aca="false">K20*4</f>
        <v>0</v>
      </c>
      <c r="L21" s="27" t="n">
        <f aca="false">SUM(B21:K21)</f>
        <v>400</v>
      </c>
      <c r="M21" s="27"/>
      <c r="N21" s="27"/>
    </row>
    <row r="22" customFormat="false" ht="21" hidden="false" customHeight="false" outlineLevel="0" collapsed="false">
      <c r="A22" s="43" t="s">
        <v>41</v>
      </c>
      <c r="B22" s="44" t="n">
        <f aca="false">B21*10</f>
        <v>720</v>
      </c>
      <c r="C22" s="44" t="n">
        <f aca="false">C21*9</f>
        <v>1080</v>
      </c>
      <c r="D22" s="44" t="n">
        <f aca="false">D21*8</f>
        <v>736</v>
      </c>
      <c r="E22" s="44" t="n">
        <f aca="false">E21*7</f>
        <v>504</v>
      </c>
      <c r="F22" s="44" t="n">
        <f aca="false">F21*6</f>
        <v>264</v>
      </c>
      <c r="G22" s="44" t="n">
        <f aca="false">G21*G3</f>
        <v>0</v>
      </c>
      <c r="H22" s="44" t="n">
        <f aca="false">H21*H3</f>
        <v>0</v>
      </c>
      <c r="I22" s="44" t="n">
        <f aca="false">I21*I18</f>
        <v>0</v>
      </c>
      <c r="J22" s="44" t="n">
        <f aca="false">J21*J18</f>
        <v>0</v>
      </c>
      <c r="K22" s="44" t="n">
        <f aca="false">K21*K18</f>
        <v>0</v>
      </c>
      <c r="L22" s="27" t="n">
        <f aca="false">SUM(B22:K22)</f>
        <v>3304</v>
      </c>
      <c r="M22" s="27"/>
      <c r="N22" s="27"/>
    </row>
    <row r="23" customFormat="false" ht="21" hidden="false" customHeight="false" outlineLevel="0" collapsed="false">
      <c r="A23" s="45" t="s">
        <v>42</v>
      </c>
      <c r="B23" s="42" t="n">
        <f aca="false">B22/400</f>
        <v>1.8</v>
      </c>
      <c r="C23" s="42" t="n">
        <f aca="false">C22/400</f>
        <v>2.7</v>
      </c>
      <c r="D23" s="46" t="n">
        <f aca="false">D22/400</f>
        <v>1.84</v>
      </c>
      <c r="E23" s="42" t="n">
        <f aca="false">E22/400</f>
        <v>1.26</v>
      </c>
      <c r="F23" s="46" t="n">
        <f aca="false">F22/400</f>
        <v>0.66</v>
      </c>
      <c r="G23" s="46" t="n">
        <f aca="false">G22/400</f>
        <v>0</v>
      </c>
      <c r="H23" s="46" t="n">
        <f aca="false">H22/400</f>
        <v>0</v>
      </c>
      <c r="I23" s="46" t="n">
        <f aca="false">I22/400</f>
        <v>0</v>
      </c>
      <c r="J23" s="46" t="n">
        <f aca="false">J22/400</f>
        <v>0</v>
      </c>
      <c r="K23" s="46" t="n">
        <f aca="false">K22/400</f>
        <v>0</v>
      </c>
      <c r="L23" s="47" t="n">
        <f aca="false">B23+C23+D23+E23+F23+G23+H23+I23+J23+K23</f>
        <v>8.26</v>
      </c>
      <c r="M23" s="27"/>
      <c r="N23" s="27"/>
    </row>
    <row r="24" customFormat="false" ht="21" hidden="false" customHeight="false" outlineLevel="0" collapsed="false">
      <c r="A24" s="29" t="n">
        <v>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7"/>
      <c r="M24" s="27"/>
      <c r="N24" s="27"/>
    </row>
    <row r="25" customFormat="false" ht="21" hidden="false" customHeight="false" outlineLevel="0" collapsed="false">
      <c r="A25" s="39" t="n">
        <v>100</v>
      </c>
      <c r="B25" s="48" t="n">
        <v>13</v>
      </c>
      <c r="C25" s="48" t="n">
        <v>28</v>
      </c>
      <c r="D25" s="48" t="n">
        <v>34</v>
      </c>
      <c r="E25" s="48" t="n">
        <v>20</v>
      </c>
      <c r="F25" s="48" t="n">
        <v>5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27" t="n">
        <f aca="false">SUM(B25:K25)</f>
        <v>100</v>
      </c>
      <c r="M25" s="27"/>
      <c r="N25" s="27"/>
    </row>
    <row r="26" customFormat="false" ht="21" hidden="false" customHeight="false" outlineLevel="0" collapsed="false">
      <c r="A26" s="39" t="n">
        <v>400</v>
      </c>
      <c r="B26" s="40" t="n">
        <f aca="false">B25*4</f>
        <v>52</v>
      </c>
      <c r="C26" s="40" t="n">
        <f aca="false">C25*4</f>
        <v>112</v>
      </c>
      <c r="D26" s="40" t="n">
        <f aca="false">D25*4</f>
        <v>136</v>
      </c>
      <c r="E26" s="40" t="n">
        <f aca="false">E25*4</f>
        <v>80</v>
      </c>
      <c r="F26" s="40" t="n">
        <f aca="false">F25*4</f>
        <v>20</v>
      </c>
      <c r="G26" s="40" t="n">
        <f aca="false">G25*4</f>
        <v>0</v>
      </c>
      <c r="H26" s="40" t="n">
        <f aca="false">H25*4</f>
        <v>0</v>
      </c>
      <c r="I26" s="40" t="n">
        <f aca="false">I25*4</f>
        <v>0</v>
      </c>
      <c r="J26" s="40" t="n">
        <f aca="false">J25*4</f>
        <v>0</v>
      </c>
      <c r="K26" s="40" t="n">
        <f aca="false">K25*4</f>
        <v>0</v>
      </c>
      <c r="L26" s="27" t="n">
        <f aca="false">SUM(B26:K26)</f>
        <v>400</v>
      </c>
      <c r="M26" s="27"/>
      <c r="N26" s="27"/>
    </row>
    <row r="27" customFormat="false" ht="21" hidden="false" customHeight="false" outlineLevel="0" collapsed="false">
      <c r="A27" s="43" t="s">
        <v>41</v>
      </c>
      <c r="B27" s="44" t="n">
        <f aca="false">B26*10</f>
        <v>520</v>
      </c>
      <c r="C27" s="44" t="n">
        <f aca="false">C26*9</f>
        <v>1008</v>
      </c>
      <c r="D27" s="44" t="n">
        <f aca="false">D26*8</f>
        <v>1088</v>
      </c>
      <c r="E27" s="44" t="n">
        <f aca="false">E26*7</f>
        <v>560</v>
      </c>
      <c r="F27" s="44" t="n">
        <f aca="false">F26*6</f>
        <v>120</v>
      </c>
      <c r="G27" s="44" t="n">
        <f aca="false">G26*G3</f>
        <v>0</v>
      </c>
      <c r="H27" s="44" t="n">
        <f aca="false">H26*H3</f>
        <v>0</v>
      </c>
      <c r="I27" s="44" t="n">
        <f aca="false">I26*I23</f>
        <v>0</v>
      </c>
      <c r="J27" s="44" t="n">
        <f aca="false">J26*J23</f>
        <v>0</v>
      </c>
      <c r="K27" s="44" t="n">
        <f aca="false">K26*K23</f>
        <v>0</v>
      </c>
      <c r="L27" s="27" t="n">
        <f aca="false">SUM(B27:K27)</f>
        <v>3296</v>
      </c>
      <c r="M27" s="27"/>
      <c r="N27" s="27"/>
    </row>
    <row r="28" customFormat="false" ht="21" hidden="false" customHeight="false" outlineLevel="0" collapsed="false">
      <c r="A28" s="45" t="s">
        <v>42</v>
      </c>
      <c r="B28" s="42" t="n">
        <f aca="false">B27/400</f>
        <v>1.3</v>
      </c>
      <c r="C28" s="42" t="n">
        <f aca="false">C27/400</f>
        <v>2.52</v>
      </c>
      <c r="D28" s="46" t="n">
        <f aca="false">D27/400</f>
        <v>2.72</v>
      </c>
      <c r="E28" s="42" t="n">
        <f aca="false">E27/400</f>
        <v>1.4</v>
      </c>
      <c r="F28" s="46" t="n">
        <f aca="false">F27/400</f>
        <v>0.3</v>
      </c>
      <c r="G28" s="46" t="n">
        <f aca="false">G27/400</f>
        <v>0</v>
      </c>
      <c r="H28" s="46" t="n">
        <f aca="false">H27/400</f>
        <v>0</v>
      </c>
      <c r="I28" s="46" t="n">
        <f aca="false">I27/400</f>
        <v>0</v>
      </c>
      <c r="J28" s="46" t="n">
        <f aca="false">J27/400</f>
        <v>0</v>
      </c>
      <c r="K28" s="46" t="n">
        <f aca="false">K27/400</f>
        <v>0</v>
      </c>
      <c r="L28" s="47" t="n">
        <f aca="false">B28+C28+D28+E28+F28+G28+H28+I28+J28+K28</f>
        <v>8.24</v>
      </c>
      <c r="M28" s="27"/>
      <c r="N28" s="27"/>
    </row>
    <row r="29" customFormat="false" ht="21" hidden="false" customHeight="false" outlineLevel="0" collapsed="false">
      <c r="A29" s="29" t="n">
        <v>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27"/>
      <c r="M29" s="27"/>
      <c r="N29" s="27"/>
    </row>
    <row r="30" customFormat="false" ht="21" hidden="false" customHeight="false" outlineLevel="0" collapsed="false">
      <c r="A30" s="39" t="n">
        <v>100</v>
      </c>
      <c r="B30" s="48" t="n">
        <v>16</v>
      </c>
      <c r="C30" s="48" t="n">
        <v>30</v>
      </c>
      <c r="D30" s="48" t="n">
        <v>35</v>
      </c>
      <c r="E30" s="48" t="n">
        <v>16</v>
      </c>
      <c r="F30" s="48" t="n">
        <v>3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27" t="n">
        <f aca="false">SUM(B30:K30)</f>
        <v>100</v>
      </c>
      <c r="M30" s="27"/>
      <c r="N30" s="27"/>
    </row>
    <row r="31" customFormat="false" ht="21" hidden="false" customHeight="false" outlineLevel="0" collapsed="false">
      <c r="A31" s="39" t="n">
        <v>400</v>
      </c>
      <c r="B31" s="40" t="n">
        <f aca="false">B30*4</f>
        <v>64</v>
      </c>
      <c r="C31" s="40" t="n">
        <f aca="false">C30*4</f>
        <v>120</v>
      </c>
      <c r="D31" s="40" t="n">
        <f aca="false">D30*4</f>
        <v>140</v>
      </c>
      <c r="E31" s="40" t="n">
        <f aca="false">E30*4</f>
        <v>64</v>
      </c>
      <c r="F31" s="40" t="n">
        <f aca="false">F30*4</f>
        <v>12</v>
      </c>
      <c r="G31" s="40" t="n">
        <f aca="false">G30*4</f>
        <v>0</v>
      </c>
      <c r="H31" s="40" t="n">
        <f aca="false">H30*4</f>
        <v>0</v>
      </c>
      <c r="I31" s="40" t="n">
        <f aca="false">I30*4</f>
        <v>0</v>
      </c>
      <c r="J31" s="40" t="n">
        <f aca="false">J30*4</f>
        <v>0</v>
      </c>
      <c r="K31" s="40" t="n">
        <f aca="false">K30*4</f>
        <v>0</v>
      </c>
      <c r="L31" s="27" t="n">
        <f aca="false">SUM(B31:K31)</f>
        <v>400</v>
      </c>
      <c r="M31" s="27"/>
      <c r="N31" s="27"/>
    </row>
    <row r="32" customFormat="false" ht="21" hidden="false" customHeight="false" outlineLevel="0" collapsed="false">
      <c r="A32" s="43" t="s">
        <v>41</v>
      </c>
      <c r="B32" s="44" t="n">
        <f aca="false">B31*10</f>
        <v>640</v>
      </c>
      <c r="C32" s="44" t="n">
        <f aca="false">C31*9</f>
        <v>1080</v>
      </c>
      <c r="D32" s="44" t="n">
        <f aca="false">D31*8</f>
        <v>1120</v>
      </c>
      <c r="E32" s="44" t="n">
        <f aca="false">E31*7</f>
        <v>448</v>
      </c>
      <c r="F32" s="44" t="n">
        <f aca="false">F31*6</f>
        <v>72</v>
      </c>
      <c r="G32" s="44" t="n">
        <f aca="false">G31*G3</f>
        <v>0</v>
      </c>
      <c r="H32" s="44" t="n">
        <f aca="false">H31*H3</f>
        <v>0</v>
      </c>
      <c r="I32" s="44" t="n">
        <f aca="false">I31*I28</f>
        <v>0</v>
      </c>
      <c r="J32" s="44" t="n">
        <f aca="false">J31*J28</f>
        <v>0</v>
      </c>
      <c r="K32" s="44" t="n">
        <f aca="false">K31*K28</f>
        <v>0</v>
      </c>
      <c r="L32" s="27" t="n">
        <f aca="false">SUM(B32:K32)</f>
        <v>3360</v>
      </c>
      <c r="M32" s="27"/>
      <c r="N32" s="27"/>
    </row>
    <row r="33" customFormat="false" ht="21" hidden="false" customHeight="false" outlineLevel="0" collapsed="false">
      <c r="A33" s="45" t="s">
        <v>42</v>
      </c>
      <c r="B33" s="42" t="n">
        <f aca="false">B32/400</f>
        <v>1.6</v>
      </c>
      <c r="C33" s="42" t="n">
        <f aca="false">C32/400</f>
        <v>2.7</v>
      </c>
      <c r="D33" s="46" t="n">
        <f aca="false">D32/400</f>
        <v>2.8</v>
      </c>
      <c r="E33" s="42" t="n">
        <f aca="false">E32/400</f>
        <v>1.12</v>
      </c>
      <c r="F33" s="46" t="n">
        <f aca="false">F32/400</f>
        <v>0.18</v>
      </c>
      <c r="G33" s="46" t="n">
        <f aca="false">G32/400</f>
        <v>0</v>
      </c>
      <c r="H33" s="46" t="n">
        <f aca="false">H32/400</f>
        <v>0</v>
      </c>
      <c r="I33" s="46" t="n">
        <f aca="false">I32/400</f>
        <v>0</v>
      </c>
      <c r="J33" s="46" t="n">
        <f aca="false">J32/400</f>
        <v>0</v>
      </c>
      <c r="K33" s="46" t="n">
        <f aca="false">K32/400</f>
        <v>0</v>
      </c>
      <c r="L33" s="47" t="n">
        <f aca="false">B33+C33+D33+E33+F33+G33+H33+I33+J33+K33</f>
        <v>8.4</v>
      </c>
      <c r="M33" s="27"/>
      <c r="N33" s="27"/>
    </row>
    <row r="34" customFormat="false" ht="21" hidden="false" customHeight="false" outlineLevel="0" collapsed="false">
      <c r="A34" s="29" t="n">
        <v>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27"/>
      <c r="M34" s="27"/>
      <c r="N34" s="27"/>
    </row>
    <row r="35" customFormat="false" ht="21" hidden="false" customHeight="false" outlineLevel="0" collapsed="false">
      <c r="A35" s="39" t="n">
        <v>100</v>
      </c>
      <c r="B35" s="48" t="n">
        <v>18</v>
      </c>
      <c r="C35" s="48" t="n">
        <v>27</v>
      </c>
      <c r="D35" s="48" t="n">
        <v>31</v>
      </c>
      <c r="E35" s="48" t="n">
        <v>16</v>
      </c>
      <c r="F35" s="48" t="n">
        <v>8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27" t="n">
        <f aca="false">SUM(B35:K35)</f>
        <v>100</v>
      </c>
      <c r="M35" s="27"/>
      <c r="N35" s="27"/>
    </row>
    <row r="36" customFormat="false" ht="21" hidden="false" customHeight="false" outlineLevel="0" collapsed="false">
      <c r="A36" s="39" t="n">
        <v>400</v>
      </c>
      <c r="B36" s="40" t="n">
        <f aca="false">B35*4</f>
        <v>72</v>
      </c>
      <c r="C36" s="40" t="n">
        <f aca="false">C35*4</f>
        <v>108</v>
      </c>
      <c r="D36" s="40" t="n">
        <f aca="false">D35*4</f>
        <v>124</v>
      </c>
      <c r="E36" s="40" t="n">
        <f aca="false">E35*4</f>
        <v>64</v>
      </c>
      <c r="F36" s="40" t="n">
        <f aca="false">F35*4</f>
        <v>32</v>
      </c>
      <c r="G36" s="40" t="n">
        <f aca="false">G35*4</f>
        <v>0</v>
      </c>
      <c r="H36" s="40" t="n">
        <f aca="false">H35*4</f>
        <v>0</v>
      </c>
      <c r="I36" s="40" t="n">
        <f aca="false">I35*4</f>
        <v>0</v>
      </c>
      <c r="J36" s="40" t="n">
        <f aca="false">J35*4</f>
        <v>0</v>
      </c>
      <c r="K36" s="40" t="n">
        <f aca="false">K35*4</f>
        <v>0</v>
      </c>
      <c r="L36" s="27" t="n">
        <f aca="false">SUM(B36:K36)</f>
        <v>400</v>
      </c>
      <c r="M36" s="27"/>
      <c r="N36" s="27"/>
    </row>
    <row r="37" customFormat="false" ht="21" hidden="false" customHeight="false" outlineLevel="0" collapsed="false">
      <c r="A37" s="43" t="s">
        <v>41</v>
      </c>
      <c r="B37" s="44" t="n">
        <f aca="false">B36*10</f>
        <v>720</v>
      </c>
      <c r="C37" s="44" t="n">
        <f aca="false">C36*9</f>
        <v>972</v>
      </c>
      <c r="D37" s="44" t="n">
        <f aca="false">D36*8</f>
        <v>992</v>
      </c>
      <c r="E37" s="44" t="n">
        <f aca="false">E36*7</f>
        <v>448</v>
      </c>
      <c r="F37" s="44" t="n">
        <f aca="false">F36*6</f>
        <v>192</v>
      </c>
      <c r="G37" s="44" t="n">
        <f aca="false">G36*G3</f>
        <v>0</v>
      </c>
      <c r="H37" s="44" t="n">
        <f aca="false">H36*H3</f>
        <v>0</v>
      </c>
      <c r="I37" s="44" t="n">
        <f aca="false">I36*I33</f>
        <v>0</v>
      </c>
      <c r="J37" s="44" t="n">
        <f aca="false">J36*J33</f>
        <v>0</v>
      </c>
      <c r="K37" s="44" t="n">
        <f aca="false">K36*K33</f>
        <v>0</v>
      </c>
      <c r="L37" s="27" t="n">
        <f aca="false">SUM(B37:K37)</f>
        <v>3324</v>
      </c>
      <c r="M37" s="27"/>
      <c r="N37" s="27"/>
    </row>
    <row r="38" customFormat="false" ht="21" hidden="false" customHeight="false" outlineLevel="0" collapsed="false">
      <c r="A38" s="45" t="s">
        <v>42</v>
      </c>
      <c r="B38" s="42" t="n">
        <f aca="false">B37/400</f>
        <v>1.8</v>
      </c>
      <c r="C38" s="42" t="n">
        <f aca="false">C37/400</f>
        <v>2.43</v>
      </c>
      <c r="D38" s="46" t="n">
        <f aca="false">D37/400</f>
        <v>2.48</v>
      </c>
      <c r="E38" s="42" t="n">
        <f aca="false">E37/400</f>
        <v>1.12</v>
      </c>
      <c r="F38" s="46" t="n">
        <f aca="false">F37/400</f>
        <v>0.48</v>
      </c>
      <c r="G38" s="46" t="n">
        <f aca="false">G37/400</f>
        <v>0</v>
      </c>
      <c r="H38" s="46" t="n">
        <f aca="false">H37/400</f>
        <v>0</v>
      </c>
      <c r="I38" s="46" t="n">
        <f aca="false">I37/400</f>
        <v>0</v>
      </c>
      <c r="J38" s="46" t="n">
        <f aca="false">J37/400</f>
        <v>0</v>
      </c>
      <c r="K38" s="46" t="n">
        <f aca="false">K37/400</f>
        <v>0</v>
      </c>
      <c r="L38" s="47" t="n">
        <f aca="false">B38+C38+D38+E38+F38+G38+H38+I38+J38+K38</f>
        <v>8.31</v>
      </c>
      <c r="M38" s="27"/>
      <c r="N38" s="27"/>
    </row>
    <row r="39" customFormat="false" ht="21" hidden="false" customHeight="false" outlineLevel="0" collapsed="false">
      <c r="A39" s="29" t="n">
        <v>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7"/>
      <c r="M39" s="27"/>
      <c r="N39" s="27"/>
    </row>
    <row r="40" customFormat="false" ht="21" hidden="false" customHeight="false" outlineLevel="0" collapsed="false">
      <c r="A40" s="39" t="n">
        <v>100</v>
      </c>
      <c r="B40" s="48" t="n">
        <v>18</v>
      </c>
      <c r="C40" s="48" t="n">
        <v>34</v>
      </c>
      <c r="D40" s="48" t="n">
        <v>24</v>
      </c>
      <c r="E40" s="48" t="n">
        <v>18</v>
      </c>
      <c r="F40" s="48" t="n">
        <v>6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27" t="n">
        <f aca="false">SUM(B40:K40)</f>
        <v>100</v>
      </c>
      <c r="M40" s="27"/>
      <c r="N40" s="27"/>
    </row>
    <row r="41" customFormat="false" ht="21" hidden="false" customHeight="false" outlineLevel="0" collapsed="false">
      <c r="A41" s="39" t="n">
        <v>400</v>
      </c>
      <c r="B41" s="40" t="n">
        <f aca="false">B40*4</f>
        <v>72</v>
      </c>
      <c r="C41" s="40" t="n">
        <f aca="false">C40*4</f>
        <v>136</v>
      </c>
      <c r="D41" s="40" t="n">
        <f aca="false">D40*4</f>
        <v>96</v>
      </c>
      <c r="E41" s="40" t="n">
        <f aca="false">E40*4</f>
        <v>72</v>
      </c>
      <c r="F41" s="40" t="n">
        <f aca="false">F40*4</f>
        <v>24</v>
      </c>
      <c r="G41" s="40" t="n">
        <f aca="false">G40*4</f>
        <v>0</v>
      </c>
      <c r="H41" s="40" t="n">
        <f aca="false">H40*4</f>
        <v>0</v>
      </c>
      <c r="I41" s="40" t="n">
        <f aca="false">I40*4</f>
        <v>0</v>
      </c>
      <c r="J41" s="40" t="n">
        <f aca="false">J40*4</f>
        <v>0</v>
      </c>
      <c r="K41" s="40" t="n">
        <f aca="false">K40*4</f>
        <v>0</v>
      </c>
      <c r="L41" s="27" t="n">
        <f aca="false">SUM(B41:K41)</f>
        <v>400</v>
      </c>
      <c r="M41" s="27"/>
      <c r="N41" s="27"/>
    </row>
    <row r="42" customFormat="false" ht="21" hidden="false" customHeight="false" outlineLevel="0" collapsed="false">
      <c r="A42" s="43" t="s">
        <v>41</v>
      </c>
      <c r="B42" s="44" t="n">
        <f aca="false">B41*10</f>
        <v>720</v>
      </c>
      <c r="C42" s="44" t="n">
        <f aca="false">C41*9</f>
        <v>1224</v>
      </c>
      <c r="D42" s="44" t="n">
        <f aca="false">D41*8</f>
        <v>768</v>
      </c>
      <c r="E42" s="44" t="n">
        <f aca="false">E41*7</f>
        <v>504</v>
      </c>
      <c r="F42" s="44" t="n">
        <f aca="false">F41*6</f>
        <v>144</v>
      </c>
      <c r="G42" s="44" t="n">
        <f aca="false">G41*G3</f>
        <v>0</v>
      </c>
      <c r="H42" s="44" t="n">
        <f aca="false">H41*H3</f>
        <v>0</v>
      </c>
      <c r="I42" s="44" t="n">
        <f aca="false">I41*I38</f>
        <v>0</v>
      </c>
      <c r="J42" s="44" t="n">
        <f aca="false">J41*J38</f>
        <v>0</v>
      </c>
      <c r="K42" s="44" t="n">
        <f aca="false">K41*K38</f>
        <v>0</v>
      </c>
      <c r="L42" s="27" t="n">
        <f aca="false">SUM(B42:K42)</f>
        <v>3360</v>
      </c>
      <c r="M42" s="27"/>
      <c r="N42" s="27"/>
    </row>
    <row r="43" customFormat="false" ht="21" hidden="false" customHeight="false" outlineLevel="0" collapsed="false">
      <c r="A43" s="45" t="s">
        <v>42</v>
      </c>
      <c r="B43" s="42" t="n">
        <f aca="false">B42/400</f>
        <v>1.8</v>
      </c>
      <c r="C43" s="42" t="n">
        <f aca="false">C42/400</f>
        <v>3.06</v>
      </c>
      <c r="D43" s="46" t="n">
        <f aca="false">D42/400</f>
        <v>1.92</v>
      </c>
      <c r="E43" s="42" t="n">
        <f aca="false">E42/400</f>
        <v>1.26</v>
      </c>
      <c r="F43" s="46" t="n">
        <f aca="false">F42/400</f>
        <v>0.36</v>
      </c>
      <c r="G43" s="46" t="n">
        <f aca="false">G42/400</f>
        <v>0</v>
      </c>
      <c r="H43" s="46" t="n">
        <f aca="false">H42/400</f>
        <v>0</v>
      </c>
      <c r="I43" s="46" t="n">
        <f aca="false">I42/400</f>
        <v>0</v>
      </c>
      <c r="J43" s="46" t="n">
        <f aca="false">J42/400</f>
        <v>0</v>
      </c>
      <c r="K43" s="46" t="n">
        <f aca="false">K42/400</f>
        <v>0</v>
      </c>
      <c r="L43" s="47" t="n">
        <f aca="false">B43+C43+D43+E43+F43+G43+H43+I43+J43+K43</f>
        <v>8.4</v>
      </c>
      <c r="M43" s="27"/>
      <c r="N43" s="27"/>
    </row>
    <row r="44" customFormat="false" ht="21" hidden="false" customHeight="false" outlineLevel="0" collapsed="false">
      <c r="A44" s="45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27"/>
      <c r="M44" s="27"/>
      <c r="N4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27" t="s">
        <v>33</v>
      </c>
      <c r="B1" s="27" t="s">
        <v>34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1" hidden="false" customHeight="fals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1" hidden="false" customHeight="false" outlineLevel="0" collapsed="false">
      <c r="A3" s="28" t="s">
        <v>36</v>
      </c>
      <c r="B3" s="28" t="n">
        <v>10</v>
      </c>
      <c r="C3" s="28" t="n">
        <v>9</v>
      </c>
      <c r="D3" s="28" t="n">
        <v>8</v>
      </c>
      <c r="E3" s="28" t="n">
        <v>7</v>
      </c>
      <c r="F3" s="28" t="n">
        <v>6</v>
      </c>
      <c r="G3" s="28" t="n">
        <v>5</v>
      </c>
      <c r="H3" s="28" t="n">
        <v>4</v>
      </c>
      <c r="I3" s="28" t="n">
        <v>3</v>
      </c>
      <c r="J3" s="28" t="n">
        <v>2</v>
      </c>
      <c r="K3" s="28" t="n">
        <v>1</v>
      </c>
      <c r="L3" s="27"/>
      <c r="M3" s="27"/>
      <c r="N3" s="27"/>
    </row>
    <row r="4" customFormat="false" ht="21" hidden="false" customHeight="false" outlineLevel="0" collapsed="false">
      <c r="A4" s="29" t="n">
        <v>1</v>
      </c>
      <c r="B4" s="30"/>
      <c r="C4" s="30"/>
      <c r="D4" s="30" t="s">
        <v>37</v>
      </c>
      <c r="E4" s="30"/>
      <c r="F4" s="30"/>
      <c r="G4" s="30"/>
      <c r="H4" s="30"/>
      <c r="I4" s="30"/>
      <c r="J4" s="30"/>
      <c r="K4" s="30"/>
      <c r="L4" s="27"/>
      <c r="M4" s="27"/>
      <c r="N4" s="27"/>
    </row>
    <row r="5" customFormat="false" ht="21" hidden="false" customHeight="false" outlineLevel="0" collapsed="false">
      <c r="A5" s="39" t="n">
        <v>100</v>
      </c>
      <c r="B5" s="40" t="n">
        <v>30</v>
      </c>
      <c r="C5" s="40" t="n">
        <v>29</v>
      </c>
      <c r="D5" s="40" t="n">
        <v>16</v>
      </c>
      <c r="E5" s="40" t="n">
        <v>15</v>
      </c>
      <c r="F5" s="40" t="n">
        <v>1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27" t="n">
        <f aca="false">SUM(B5:K5)</f>
        <v>100</v>
      </c>
      <c r="M5" s="27" t="s">
        <v>39</v>
      </c>
      <c r="N5" s="27"/>
    </row>
    <row r="6" customFormat="false" ht="21" hidden="false" customHeight="false" outlineLevel="0" collapsed="false">
      <c r="A6" s="39" t="n">
        <v>400</v>
      </c>
      <c r="B6" s="40" t="n">
        <f aca="false">B5*4</f>
        <v>120</v>
      </c>
      <c r="C6" s="40" t="n">
        <f aca="false">C5*4</f>
        <v>116</v>
      </c>
      <c r="D6" s="40" t="n">
        <f aca="false">D5*4</f>
        <v>64</v>
      </c>
      <c r="E6" s="40" t="n">
        <f aca="false">E5*4</f>
        <v>60</v>
      </c>
      <c r="F6" s="40" t="n">
        <f aca="false">F5*4</f>
        <v>40</v>
      </c>
      <c r="G6" s="40" t="n">
        <f aca="false">G5*4</f>
        <v>0</v>
      </c>
      <c r="H6" s="40" t="n">
        <f aca="false">H5*4</f>
        <v>0</v>
      </c>
      <c r="I6" s="40" t="n">
        <f aca="false">I5*4</f>
        <v>0</v>
      </c>
      <c r="J6" s="40" t="n">
        <f aca="false">J5*4</f>
        <v>0</v>
      </c>
      <c r="K6" s="40" t="n">
        <f aca="false">K5*4</f>
        <v>0</v>
      </c>
      <c r="L6" s="27" t="n">
        <f aca="false">SUM(B6:K6)</f>
        <v>400</v>
      </c>
      <c r="M6" s="27" t="s">
        <v>40</v>
      </c>
      <c r="N6" s="27"/>
    </row>
    <row r="7" customFormat="false" ht="21" hidden="false" customHeight="false" outlineLevel="0" collapsed="false">
      <c r="A7" s="43" t="s">
        <v>41</v>
      </c>
      <c r="B7" s="44" t="n">
        <f aca="false">B6*B3</f>
        <v>1200</v>
      </c>
      <c r="C7" s="44" t="n">
        <f aca="false">C6*C3</f>
        <v>1044</v>
      </c>
      <c r="D7" s="44" t="n">
        <f aca="false">D6*D3</f>
        <v>512</v>
      </c>
      <c r="E7" s="44" t="n">
        <f aca="false">E6*E3</f>
        <v>420</v>
      </c>
      <c r="F7" s="44" t="n">
        <f aca="false">F6*F3</f>
        <v>240</v>
      </c>
      <c r="G7" s="44" t="n">
        <f aca="false">G6*G3</f>
        <v>0</v>
      </c>
      <c r="H7" s="44" t="n">
        <f aca="false">H6*H3</f>
        <v>0</v>
      </c>
      <c r="I7" s="44" t="n">
        <f aca="false">I6*I3</f>
        <v>0</v>
      </c>
      <c r="J7" s="44" t="n">
        <f aca="false">J6*J3</f>
        <v>0</v>
      </c>
      <c r="K7" s="44" t="n">
        <f aca="false">K6*K3</f>
        <v>0</v>
      </c>
      <c r="L7" s="27" t="n">
        <f aca="false">SUM(B7:K7)</f>
        <v>3416</v>
      </c>
      <c r="M7" s="27"/>
      <c r="N7" s="27"/>
    </row>
    <row r="8" customFormat="false" ht="21" hidden="false" customHeight="false" outlineLevel="0" collapsed="false">
      <c r="A8" s="45" t="s">
        <v>42</v>
      </c>
      <c r="B8" s="42" t="n">
        <f aca="false">B7/400</f>
        <v>3</v>
      </c>
      <c r="C8" s="42" t="n">
        <f aca="false">C7/400</f>
        <v>2.61</v>
      </c>
      <c r="D8" s="46" t="n">
        <f aca="false">D7/400</f>
        <v>1.28</v>
      </c>
      <c r="E8" s="42" t="n">
        <f aca="false">E7/400</f>
        <v>1.05</v>
      </c>
      <c r="F8" s="42" t="n">
        <f aca="false">F7/400</f>
        <v>0.6</v>
      </c>
      <c r="G8" s="46" t="n">
        <f aca="false">G7/400</f>
        <v>0</v>
      </c>
      <c r="H8" s="46" t="n">
        <f aca="false">H7/400</f>
        <v>0</v>
      </c>
      <c r="I8" s="46" t="n">
        <f aca="false">I7/400</f>
        <v>0</v>
      </c>
      <c r="J8" s="46" t="n">
        <f aca="false">J7/400</f>
        <v>0</v>
      </c>
      <c r="K8" s="46" t="n">
        <f aca="false">K7/400</f>
        <v>0</v>
      </c>
      <c r="L8" s="47" t="n">
        <f aca="false">B8+C8+D8+E8+F8+G8+H8+I8+J8+K8</f>
        <v>8.54</v>
      </c>
      <c r="M8" s="27"/>
      <c r="N8" s="27"/>
    </row>
    <row r="9" customFormat="false" ht="21" hidden="false" customHeight="fals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27"/>
      <c r="M9" s="27"/>
      <c r="N9" s="27"/>
    </row>
    <row r="10" customFormat="false" ht="21" hidden="false" customHeight="false" outlineLevel="0" collapsed="false">
      <c r="A10" s="39" t="n">
        <v>100</v>
      </c>
      <c r="B10" s="40" t="n">
        <v>14</v>
      </c>
      <c r="C10" s="40" t="n">
        <v>34</v>
      </c>
      <c r="D10" s="40" t="n">
        <v>27</v>
      </c>
      <c r="E10" s="40" t="n">
        <v>12</v>
      </c>
      <c r="F10" s="40" t="n">
        <v>13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27" t="n">
        <f aca="false">SUM(B10:K10)</f>
        <v>100</v>
      </c>
      <c r="M10" s="27"/>
      <c r="N10" s="27"/>
    </row>
    <row r="11" customFormat="false" ht="21" hidden="false" customHeight="false" outlineLevel="0" collapsed="false">
      <c r="A11" s="39" t="n">
        <v>400</v>
      </c>
      <c r="B11" s="40" t="n">
        <f aca="false">B10*4</f>
        <v>56</v>
      </c>
      <c r="C11" s="40" t="n">
        <f aca="false">C10*4</f>
        <v>136</v>
      </c>
      <c r="D11" s="40" t="n">
        <f aca="false">D10*4</f>
        <v>108</v>
      </c>
      <c r="E11" s="40" t="n">
        <f aca="false">E10*4</f>
        <v>48</v>
      </c>
      <c r="F11" s="40" t="n">
        <f aca="false">F10*4</f>
        <v>52</v>
      </c>
      <c r="G11" s="40" t="n">
        <f aca="false">G10*4</f>
        <v>0</v>
      </c>
      <c r="H11" s="40" t="n">
        <f aca="false">H10*4</f>
        <v>0</v>
      </c>
      <c r="I11" s="40" t="n">
        <f aca="false">I10*4</f>
        <v>0</v>
      </c>
      <c r="J11" s="40" t="n">
        <f aca="false">J10*4</f>
        <v>0</v>
      </c>
      <c r="K11" s="40" t="n">
        <f aca="false">K10*4</f>
        <v>0</v>
      </c>
      <c r="L11" s="27" t="n">
        <f aca="false">SUM(B11:K11)</f>
        <v>400</v>
      </c>
      <c r="M11" s="27"/>
      <c r="N11" s="27"/>
    </row>
    <row r="12" customFormat="false" ht="21" hidden="false" customHeight="false" outlineLevel="0" collapsed="false">
      <c r="A12" s="43" t="s">
        <v>41</v>
      </c>
      <c r="B12" s="44" t="n">
        <f aca="false">B11*10</f>
        <v>560</v>
      </c>
      <c r="C12" s="44" t="n">
        <f aca="false">C11*9</f>
        <v>1224</v>
      </c>
      <c r="D12" s="44" t="n">
        <f aca="false">D11*8</f>
        <v>864</v>
      </c>
      <c r="E12" s="44" t="n">
        <f aca="false">E11*7</f>
        <v>336</v>
      </c>
      <c r="F12" s="44" t="n">
        <f aca="false">F11*6</f>
        <v>312</v>
      </c>
      <c r="G12" s="44" t="n">
        <f aca="false">G11*G3</f>
        <v>0</v>
      </c>
      <c r="H12" s="44" t="n">
        <f aca="false">H11*H3</f>
        <v>0</v>
      </c>
      <c r="I12" s="44" t="n">
        <f aca="false">I11*I8</f>
        <v>0</v>
      </c>
      <c r="J12" s="44" t="n">
        <f aca="false">J11*J8</f>
        <v>0</v>
      </c>
      <c r="K12" s="44" t="n">
        <f aca="false">K11*K8</f>
        <v>0</v>
      </c>
      <c r="L12" s="27" t="n">
        <f aca="false">SUM(B12:K12)</f>
        <v>3296</v>
      </c>
      <c r="M12" s="27"/>
      <c r="N12" s="27"/>
    </row>
    <row r="13" customFormat="false" ht="21" hidden="false" customHeight="false" outlineLevel="0" collapsed="false">
      <c r="A13" s="45" t="s">
        <v>42</v>
      </c>
      <c r="B13" s="42" t="n">
        <f aca="false">B12/400</f>
        <v>1.4</v>
      </c>
      <c r="C13" s="42" t="n">
        <f aca="false">C12/400</f>
        <v>3.06</v>
      </c>
      <c r="D13" s="46" t="n">
        <f aca="false">D12/400</f>
        <v>2.16</v>
      </c>
      <c r="E13" s="42" t="n">
        <f aca="false">E12/400</f>
        <v>0.84</v>
      </c>
      <c r="F13" s="46" t="n">
        <f aca="false">F12/400</f>
        <v>0.78</v>
      </c>
      <c r="G13" s="46" t="n">
        <f aca="false">G12/400</f>
        <v>0</v>
      </c>
      <c r="H13" s="46" t="n">
        <f aca="false">H12/400</f>
        <v>0</v>
      </c>
      <c r="I13" s="46" t="n">
        <f aca="false">I12/400</f>
        <v>0</v>
      </c>
      <c r="J13" s="46" t="n">
        <f aca="false">J12/400</f>
        <v>0</v>
      </c>
      <c r="K13" s="46" t="n">
        <f aca="false">K12/400</f>
        <v>0</v>
      </c>
      <c r="L13" s="47" t="n">
        <f aca="false">B13+C13+D13+E13+F13+G13+H13+I13+J13+K13</f>
        <v>8.24</v>
      </c>
      <c r="M13" s="27"/>
      <c r="N13" s="27"/>
    </row>
    <row r="14" customFormat="false" ht="21" hidden="false" customHeight="false" outlineLevel="0" collapsed="false">
      <c r="A14" s="29" t="n">
        <v>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27"/>
      <c r="M14" s="27"/>
      <c r="N14" s="27"/>
    </row>
    <row r="15" customFormat="false" ht="21" hidden="false" customHeight="false" outlineLevel="0" collapsed="false">
      <c r="A15" s="39" t="n">
        <v>100</v>
      </c>
      <c r="B15" s="48" t="n">
        <v>15</v>
      </c>
      <c r="C15" s="48" t="n">
        <v>28</v>
      </c>
      <c r="D15" s="48" t="n">
        <v>30</v>
      </c>
      <c r="E15" s="48" t="n">
        <v>17</v>
      </c>
      <c r="F15" s="48" t="n">
        <v>1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27" t="n">
        <f aca="false">SUM(B15:K15)</f>
        <v>100</v>
      </c>
      <c r="M15" s="27"/>
      <c r="N15" s="27"/>
    </row>
    <row r="16" customFormat="false" ht="21" hidden="false" customHeight="false" outlineLevel="0" collapsed="false">
      <c r="A16" s="39" t="n">
        <v>400</v>
      </c>
      <c r="B16" s="40" t="n">
        <f aca="false">B15*4</f>
        <v>60</v>
      </c>
      <c r="C16" s="40" t="n">
        <f aca="false">C15*4</f>
        <v>112</v>
      </c>
      <c r="D16" s="40" t="n">
        <f aca="false">D15*4</f>
        <v>120</v>
      </c>
      <c r="E16" s="40" t="n">
        <f aca="false">E15*4</f>
        <v>68</v>
      </c>
      <c r="F16" s="40" t="n">
        <f aca="false">F15*4</f>
        <v>40</v>
      </c>
      <c r="G16" s="40" t="n">
        <f aca="false">G15*4</f>
        <v>0</v>
      </c>
      <c r="H16" s="40" t="n">
        <f aca="false">H15*4</f>
        <v>0</v>
      </c>
      <c r="I16" s="40" t="n">
        <f aca="false">I15*4</f>
        <v>0</v>
      </c>
      <c r="J16" s="40" t="n">
        <f aca="false">J15*4</f>
        <v>0</v>
      </c>
      <c r="K16" s="40" t="n">
        <f aca="false">K15*4</f>
        <v>0</v>
      </c>
      <c r="L16" s="27" t="n">
        <f aca="false">SUM(B16:K16)</f>
        <v>400</v>
      </c>
      <c r="M16" s="27"/>
      <c r="N16" s="27"/>
    </row>
    <row r="17" customFormat="false" ht="21" hidden="false" customHeight="false" outlineLevel="0" collapsed="false">
      <c r="A17" s="43" t="s">
        <v>41</v>
      </c>
      <c r="B17" s="44" t="n">
        <f aca="false">B16*10</f>
        <v>600</v>
      </c>
      <c r="C17" s="44" t="n">
        <f aca="false">C16*9</f>
        <v>1008</v>
      </c>
      <c r="D17" s="44" t="n">
        <f aca="false">D16*8</f>
        <v>960</v>
      </c>
      <c r="E17" s="44" t="n">
        <f aca="false">E16*7</f>
        <v>476</v>
      </c>
      <c r="F17" s="44" t="n">
        <f aca="false">F16*6</f>
        <v>240</v>
      </c>
      <c r="G17" s="44" t="n">
        <f aca="false">G16*G3</f>
        <v>0</v>
      </c>
      <c r="H17" s="44" t="n">
        <f aca="false">H16*H3</f>
        <v>0</v>
      </c>
      <c r="I17" s="44" t="n">
        <f aca="false">I16*I13</f>
        <v>0</v>
      </c>
      <c r="J17" s="44" t="n">
        <f aca="false">J16*J13</f>
        <v>0</v>
      </c>
      <c r="K17" s="44" t="n">
        <f aca="false">K16*K13</f>
        <v>0</v>
      </c>
      <c r="L17" s="27" t="n">
        <f aca="false">SUM(B17:K17)</f>
        <v>3284</v>
      </c>
      <c r="M17" s="27"/>
      <c r="N17" s="27"/>
    </row>
    <row r="18" customFormat="false" ht="21" hidden="false" customHeight="false" outlineLevel="0" collapsed="false">
      <c r="A18" s="45" t="s">
        <v>42</v>
      </c>
      <c r="B18" s="42" t="n">
        <f aca="false">B17/400</f>
        <v>1.5</v>
      </c>
      <c r="C18" s="42" t="n">
        <f aca="false">C17/400</f>
        <v>2.52</v>
      </c>
      <c r="D18" s="46" t="n">
        <f aca="false">D17/400</f>
        <v>2.4</v>
      </c>
      <c r="E18" s="42" t="n">
        <f aca="false">E17/400</f>
        <v>1.19</v>
      </c>
      <c r="F18" s="46" t="n">
        <f aca="false">F17/400</f>
        <v>0.6</v>
      </c>
      <c r="G18" s="46" t="n">
        <f aca="false">G17/400</f>
        <v>0</v>
      </c>
      <c r="H18" s="46" t="n">
        <f aca="false">H17/400</f>
        <v>0</v>
      </c>
      <c r="I18" s="46" t="n">
        <f aca="false">I17/400</f>
        <v>0</v>
      </c>
      <c r="J18" s="46" t="n">
        <f aca="false">J17/400</f>
        <v>0</v>
      </c>
      <c r="K18" s="46" t="n">
        <f aca="false">K17/400</f>
        <v>0</v>
      </c>
      <c r="L18" s="47" t="n">
        <f aca="false">B18+C18+D18+E18+F18+G18+H18+I18+J18+K18</f>
        <v>8.21</v>
      </c>
      <c r="M18" s="27"/>
      <c r="N18" s="27"/>
    </row>
    <row r="19" customFormat="false" ht="21" hidden="false" customHeight="false" outlineLevel="0" collapsed="false">
      <c r="A19" s="29" t="n">
        <v>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27"/>
      <c r="M19" s="27"/>
      <c r="N19" s="27"/>
    </row>
    <row r="20" customFormat="false" ht="21" hidden="false" customHeight="false" outlineLevel="0" collapsed="false">
      <c r="A20" s="39" t="n">
        <v>100</v>
      </c>
      <c r="B20" s="48" t="n">
        <v>12</v>
      </c>
      <c r="C20" s="48" t="n">
        <v>31</v>
      </c>
      <c r="D20" s="48" t="n">
        <v>21</v>
      </c>
      <c r="E20" s="48" t="n">
        <v>27</v>
      </c>
      <c r="F20" s="48" t="n">
        <v>9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27" t="n">
        <f aca="false">SUM(B20:K20)</f>
        <v>100</v>
      </c>
      <c r="M20" s="27"/>
      <c r="N20" s="27"/>
    </row>
    <row r="21" customFormat="false" ht="21" hidden="false" customHeight="false" outlineLevel="0" collapsed="false">
      <c r="A21" s="39" t="n">
        <v>400</v>
      </c>
      <c r="B21" s="40" t="n">
        <f aca="false">B20*4</f>
        <v>48</v>
      </c>
      <c r="C21" s="40" t="n">
        <f aca="false">C20*4</f>
        <v>124</v>
      </c>
      <c r="D21" s="40" t="n">
        <f aca="false">D20*4</f>
        <v>84</v>
      </c>
      <c r="E21" s="40" t="n">
        <f aca="false">E20*4</f>
        <v>108</v>
      </c>
      <c r="F21" s="40" t="n">
        <f aca="false">F20*4</f>
        <v>36</v>
      </c>
      <c r="G21" s="40" t="n">
        <f aca="false">G20*4</f>
        <v>0</v>
      </c>
      <c r="H21" s="40" t="n">
        <f aca="false">H20*4</f>
        <v>0</v>
      </c>
      <c r="I21" s="40" t="n">
        <f aca="false">I20*4</f>
        <v>0</v>
      </c>
      <c r="J21" s="40" t="n">
        <f aca="false">J20*4</f>
        <v>0</v>
      </c>
      <c r="K21" s="40" t="n">
        <f aca="false">K20*4</f>
        <v>0</v>
      </c>
      <c r="L21" s="27" t="n">
        <f aca="false">SUM(B21:K21)</f>
        <v>400</v>
      </c>
      <c r="M21" s="27"/>
      <c r="N21" s="27"/>
    </row>
    <row r="22" customFormat="false" ht="21" hidden="false" customHeight="false" outlineLevel="0" collapsed="false">
      <c r="A22" s="43" t="s">
        <v>41</v>
      </c>
      <c r="B22" s="44" t="n">
        <f aca="false">B21*10</f>
        <v>480</v>
      </c>
      <c r="C22" s="44" t="n">
        <f aca="false">C21*9</f>
        <v>1116</v>
      </c>
      <c r="D22" s="44" t="n">
        <f aca="false">D21*8</f>
        <v>672</v>
      </c>
      <c r="E22" s="44" t="n">
        <f aca="false">E21*7</f>
        <v>756</v>
      </c>
      <c r="F22" s="44" t="n">
        <f aca="false">F21*6</f>
        <v>216</v>
      </c>
      <c r="G22" s="44" t="n">
        <f aca="false">G21*G3</f>
        <v>0</v>
      </c>
      <c r="H22" s="44" t="n">
        <f aca="false">H21*H18</f>
        <v>0</v>
      </c>
      <c r="I22" s="44" t="n">
        <f aca="false">I21*I18</f>
        <v>0</v>
      </c>
      <c r="J22" s="44" t="n">
        <f aca="false">J21*J18</f>
        <v>0</v>
      </c>
      <c r="K22" s="44" t="n">
        <f aca="false">K21*K18</f>
        <v>0</v>
      </c>
      <c r="L22" s="27" t="n">
        <f aca="false">SUM(B22:K22)</f>
        <v>3240</v>
      </c>
      <c r="M22" s="27"/>
      <c r="N22" s="27"/>
    </row>
    <row r="23" customFormat="false" ht="21" hidden="false" customHeight="false" outlineLevel="0" collapsed="false">
      <c r="A23" s="45" t="s">
        <v>42</v>
      </c>
      <c r="B23" s="42" t="n">
        <f aca="false">B22/400</f>
        <v>1.2</v>
      </c>
      <c r="C23" s="42" t="n">
        <f aca="false">C22/400</f>
        <v>2.79</v>
      </c>
      <c r="D23" s="46" t="n">
        <f aca="false">D22/400</f>
        <v>1.68</v>
      </c>
      <c r="E23" s="42" t="n">
        <f aca="false">E22/400</f>
        <v>1.89</v>
      </c>
      <c r="F23" s="46" t="n">
        <f aca="false">F22/400</f>
        <v>0.54</v>
      </c>
      <c r="G23" s="46" t="n">
        <f aca="false">G22/400</f>
        <v>0</v>
      </c>
      <c r="H23" s="46" t="n">
        <f aca="false">H22/400</f>
        <v>0</v>
      </c>
      <c r="I23" s="46" t="n">
        <f aca="false">I22/400</f>
        <v>0</v>
      </c>
      <c r="J23" s="46" t="n">
        <f aca="false">J22/400</f>
        <v>0</v>
      </c>
      <c r="K23" s="46" t="n">
        <f aca="false">K22/400</f>
        <v>0</v>
      </c>
      <c r="L23" s="47" t="n">
        <f aca="false">B23+C23+D23+E23+F23+G23+H23+I23+J23+K23</f>
        <v>8.1</v>
      </c>
      <c r="M23" s="27"/>
      <c r="N23" s="27"/>
    </row>
    <row r="24" customFormat="false" ht="21" hidden="false" customHeight="false" outlineLevel="0" collapsed="false">
      <c r="A24" s="29" t="n">
        <v>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7"/>
      <c r="M24" s="27"/>
      <c r="N24" s="27"/>
    </row>
    <row r="25" customFormat="false" ht="21" hidden="false" customHeight="false" outlineLevel="0" collapsed="false">
      <c r="A25" s="39" t="n">
        <v>100</v>
      </c>
      <c r="B25" s="48" t="n">
        <v>14</v>
      </c>
      <c r="C25" s="48" t="n">
        <v>31</v>
      </c>
      <c r="D25" s="48" t="n">
        <v>28</v>
      </c>
      <c r="E25" s="48" t="n">
        <v>21</v>
      </c>
      <c r="F25" s="48" t="n">
        <v>6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27" t="n">
        <f aca="false">SUM(B25:K25)</f>
        <v>100</v>
      </c>
      <c r="M25" s="27"/>
      <c r="N25" s="27"/>
    </row>
    <row r="26" customFormat="false" ht="21" hidden="false" customHeight="false" outlineLevel="0" collapsed="false">
      <c r="A26" s="39" t="n">
        <v>400</v>
      </c>
      <c r="B26" s="40" t="n">
        <f aca="false">B25*4</f>
        <v>56</v>
      </c>
      <c r="C26" s="40" t="n">
        <f aca="false">C25*4</f>
        <v>124</v>
      </c>
      <c r="D26" s="40" t="n">
        <f aca="false">D25*4</f>
        <v>112</v>
      </c>
      <c r="E26" s="40" t="n">
        <f aca="false">E25*4</f>
        <v>84</v>
      </c>
      <c r="F26" s="40" t="n">
        <f aca="false">F25*4</f>
        <v>24</v>
      </c>
      <c r="G26" s="40" t="n">
        <f aca="false">G25*4</f>
        <v>0</v>
      </c>
      <c r="H26" s="40" t="n">
        <f aca="false">H25*4</f>
        <v>0</v>
      </c>
      <c r="I26" s="40" t="n">
        <f aca="false">I25*4</f>
        <v>0</v>
      </c>
      <c r="J26" s="40" t="n">
        <f aca="false">J25*4</f>
        <v>0</v>
      </c>
      <c r="K26" s="40" t="n">
        <f aca="false">K25*4</f>
        <v>0</v>
      </c>
      <c r="L26" s="27" t="n">
        <f aca="false">SUM(B26:K26)</f>
        <v>400</v>
      </c>
      <c r="M26" s="27"/>
      <c r="N26" s="27"/>
    </row>
    <row r="27" customFormat="false" ht="21" hidden="false" customHeight="false" outlineLevel="0" collapsed="false">
      <c r="A27" s="43" t="s">
        <v>41</v>
      </c>
      <c r="B27" s="44" t="n">
        <f aca="false">B26*10</f>
        <v>560</v>
      </c>
      <c r="C27" s="44" t="n">
        <f aca="false">C26*9</f>
        <v>1116</v>
      </c>
      <c r="D27" s="44" t="n">
        <f aca="false">D26*8</f>
        <v>896</v>
      </c>
      <c r="E27" s="44" t="n">
        <f aca="false">E26*7</f>
        <v>588</v>
      </c>
      <c r="F27" s="44" t="n">
        <f aca="false">F26*6</f>
        <v>144</v>
      </c>
      <c r="G27" s="44" t="n">
        <f aca="false">G26*G3</f>
        <v>0</v>
      </c>
      <c r="H27" s="44" t="n">
        <f aca="false">H26*H3</f>
        <v>0</v>
      </c>
      <c r="I27" s="44" t="n">
        <f aca="false">I26*I23</f>
        <v>0</v>
      </c>
      <c r="J27" s="44" t="n">
        <f aca="false">J26*J23</f>
        <v>0</v>
      </c>
      <c r="K27" s="44" t="n">
        <f aca="false">K26*K23</f>
        <v>0</v>
      </c>
      <c r="L27" s="27" t="n">
        <f aca="false">SUM(B27:K27)</f>
        <v>3304</v>
      </c>
      <c r="M27" s="27"/>
      <c r="N27" s="27"/>
    </row>
    <row r="28" customFormat="false" ht="21" hidden="false" customHeight="false" outlineLevel="0" collapsed="false">
      <c r="A28" s="45" t="s">
        <v>42</v>
      </c>
      <c r="B28" s="42" t="n">
        <f aca="false">B27/400</f>
        <v>1.4</v>
      </c>
      <c r="C28" s="42" t="n">
        <f aca="false">C27/400</f>
        <v>2.79</v>
      </c>
      <c r="D28" s="46" t="n">
        <f aca="false">D27/400</f>
        <v>2.24</v>
      </c>
      <c r="E28" s="42" t="n">
        <f aca="false">E27/400</f>
        <v>1.47</v>
      </c>
      <c r="F28" s="46" t="n">
        <f aca="false">F27/400</f>
        <v>0.36</v>
      </c>
      <c r="G28" s="46" t="n">
        <f aca="false">G27/400</f>
        <v>0</v>
      </c>
      <c r="H28" s="46" t="n">
        <f aca="false">H27/400</f>
        <v>0</v>
      </c>
      <c r="I28" s="46" t="n">
        <f aca="false">I27/400</f>
        <v>0</v>
      </c>
      <c r="J28" s="46" t="n">
        <f aca="false">J27/400</f>
        <v>0</v>
      </c>
      <c r="K28" s="46" t="n">
        <f aca="false">K27/400</f>
        <v>0</v>
      </c>
      <c r="L28" s="47" t="n">
        <f aca="false">B28+C28+D28+E28+F28+G28+H28+I28+J28+K28</f>
        <v>8.26</v>
      </c>
      <c r="M28" s="27"/>
      <c r="N28" s="27"/>
    </row>
    <row r="29" customFormat="false" ht="21" hidden="false" customHeight="false" outlineLevel="0" collapsed="false">
      <c r="A29" s="29" t="n">
        <v>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27"/>
      <c r="M29" s="27"/>
      <c r="N29" s="27"/>
    </row>
    <row r="30" customFormat="false" ht="21" hidden="false" customHeight="false" outlineLevel="0" collapsed="false">
      <c r="A30" s="39" t="n">
        <v>100</v>
      </c>
      <c r="B30" s="48" t="n">
        <v>17</v>
      </c>
      <c r="C30" s="48" t="n">
        <v>33</v>
      </c>
      <c r="D30" s="48" t="n">
        <v>30</v>
      </c>
      <c r="E30" s="48" t="n">
        <v>14</v>
      </c>
      <c r="F30" s="48" t="n">
        <v>6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27" t="n">
        <f aca="false">SUM(B30:K30)</f>
        <v>100</v>
      </c>
      <c r="M30" s="27"/>
      <c r="N30" s="27"/>
    </row>
    <row r="31" customFormat="false" ht="21" hidden="false" customHeight="false" outlineLevel="0" collapsed="false">
      <c r="A31" s="39" t="n">
        <v>400</v>
      </c>
      <c r="B31" s="40" t="n">
        <f aca="false">B30*4</f>
        <v>68</v>
      </c>
      <c r="C31" s="40" t="n">
        <f aca="false">C30*4</f>
        <v>132</v>
      </c>
      <c r="D31" s="40" t="n">
        <f aca="false">D30*4</f>
        <v>120</v>
      </c>
      <c r="E31" s="40" t="n">
        <f aca="false">E30*4</f>
        <v>56</v>
      </c>
      <c r="F31" s="40" t="n">
        <f aca="false">F30*4</f>
        <v>24</v>
      </c>
      <c r="G31" s="40" t="n">
        <f aca="false">G30*4</f>
        <v>0</v>
      </c>
      <c r="H31" s="40" t="n">
        <f aca="false">H30*4</f>
        <v>0</v>
      </c>
      <c r="I31" s="40" t="n">
        <f aca="false">I30*4</f>
        <v>0</v>
      </c>
      <c r="J31" s="40" t="n">
        <f aca="false">J30*4</f>
        <v>0</v>
      </c>
      <c r="K31" s="40" t="n">
        <f aca="false">K30*4</f>
        <v>0</v>
      </c>
      <c r="L31" s="27" t="n">
        <f aca="false">SUM(B31:K31)</f>
        <v>400</v>
      </c>
      <c r="M31" s="27"/>
      <c r="N31" s="27"/>
    </row>
    <row r="32" customFormat="false" ht="21" hidden="false" customHeight="false" outlineLevel="0" collapsed="false">
      <c r="A32" s="43" t="s">
        <v>41</v>
      </c>
      <c r="B32" s="44" t="n">
        <f aca="false">B31*10</f>
        <v>680</v>
      </c>
      <c r="C32" s="44" t="n">
        <f aca="false">C31*9</f>
        <v>1188</v>
      </c>
      <c r="D32" s="44" t="n">
        <f aca="false">D31*8</f>
        <v>960</v>
      </c>
      <c r="E32" s="44" t="n">
        <f aca="false">E31*7</f>
        <v>392</v>
      </c>
      <c r="F32" s="44" t="n">
        <f aca="false">F31*6</f>
        <v>144</v>
      </c>
      <c r="G32" s="44" t="n">
        <f aca="false">G31*G3</f>
        <v>0</v>
      </c>
      <c r="H32" s="44" t="n">
        <f aca="false">H31*H28</f>
        <v>0</v>
      </c>
      <c r="I32" s="44" t="n">
        <f aca="false">I31*I28</f>
        <v>0</v>
      </c>
      <c r="J32" s="44" t="n">
        <f aca="false">J31*J28</f>
        <v>0</v>
      </c>
      <c r="K32" s="44" t="n">
        <f aca="false">K31*K28</f>
        <v>0</v>
      </c>
      <c r="L32" s="27" t="n">
        <f aca="false">SUM(B32:K32)</f>
        <v>3364</v>
      </c>
      <c r="M32" s="27"/>
      <c r="N32" s="27"/>
    </row>
    <row r="33" customFormat="false" ht="21" hidden="false" customHeight="false" outlineLevel="0" collapsed="false">
      <c r="A33" s="45" t="s">
        <v>42</v>
      </c>
      <c r="B33" s="42" t="n">
        <f aca="false">B32/400</f>
        <v>1.7</v>
      </c>
      <c r="C33" s="42" t="n">
        <f aca="false">C32/400</f>
        <v>2.97</v>
      </c>
      <c r="D33" s="46" t="n">
        <f aca="false">D32/400</f>
        <v>2.4</v>
      </c>
      <c r="E33" s="42" t="n">
        <f aca="false">E32/400</f>
        <v>0.98</v>
      </c>
      <c r="F33" s="46" t="n">
        <f aca="false">F32/400</f>
        <v>0.36</v>
      </c>
      <c r="G33" s="46" t="n">
        <f aca="false">G32/400</f>
        <v>0</v>
      </c>
      <c r="H33" s="46" t="n">
        <f aca="false">H32/400</f>
        <v>0</v>
      </c>
      <c r="I33" s="46" t="n">
        <f aca="false">I32/400</f>
        <v>0</v>
      </c>
      <c r="J33" s="46" t="n">
        <f aca="false">J32/400</f>
        <v>0</v>
      </c>
      <c r="K33" s="46" t="n">
        <f aca="false">K32/400</f>
        <v>0</v>
      </c>
      <c r="L33" s="47" t="n">
        <f aca="false">B33+C33+D33+E33+F33+G33+H33+I33+J33+K33</f>
        <v>8.41</v>
      </c>
      <c r="M33" s="27"/>
      <c r="N33" s="27"/>
    </row>
    <row r="34" customFormat="false" ht="21" hidden="false" customHeight="false" outlineLevel="0" collapsed="false">
      <c r="A34" s="29" t="n">
        <v>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27"/>
      <c r="M34" s="27"/>
      <c r="N34" s="27"/>
    </row>
    <row r="35" customFormat="false" ht="21" hidden="false" customHeight="false" outlineLevel="0" collapsed="false">
      <c r="A35" s="39" t="n">
        <v>100</v>
      </c>
      <c r="B35" s="48" t="n">
        <v>17</v>
      </c>
      <c r="C35" s="48" t="n">
        <v>31</v>
      </c>
      <c r="D35" s="48" t="n">
        <v>35</v>
      </c>
      <c r="E35" s="48" t="n">
        <v>12</v>
      </c>
      <c r="F35" s="48" t="n">
        <v>5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27" t="n">
        <f aca="false">SUM(B35:K35)</f>
        <v>100</v>
      </c>
      <c r="M35" s="27"/>
      <c r="N35" s="27"/>
    </row>
    <row r="36" customFormat="false" ht="21" hidden="false" customHeight="false" outlineLevel="0" collapsed="false">
      <c r="A36" s="39" t="n">
        <v>400</v>
      </c>
      <c r="B36" s="40" t="n">
        <f aca="false">B35*4</f>
        <v>68</v>
      </c>
      <c r="C36" s="40" t="n">
        <f aca="false">C35*4</f>
        <v>124</v>
      </c>
      <c r="D36" s="40" t="n">
        <f aca="false">D35*4</f>
        <v>140</v>
      </c>
      <c r="E36" s="40" t="n">
        <f aca="false">E35*4</f>
        <v>48</v>
      </c>
      <c r="F36" s="40" t="n">
        <f aca="false">F35*4</f>
        <v>20</v>
      </c>
      <c r="G36" s="40" t="n">
        <f aca="false">G35*4</f>
        <v>0</v>
      </c>
      <c r="H36" s="40" t="n">
        <f aca="false">H35*4</f>
        <v>0</v>
      </c>
      <c r="I36" s="40" t="n">
        <f aca="false">I35*4</f>
        <v>0</v>
      </c>
      <c r="J36" s="40" t="n">
        <f aca="false">J35*4</f>
        <v>0</v>
      </c>
      <c r="K36" s="40" t="n">
        <f aca="false">K35*4</f>
        <v>0</v>
      </c>
      <c r="L36" s="27" t="n">
        <f aca="false">SUM(B36:K36)</f>
        <v>400</v>
      </c>
      <c r="M36" s="27"/>
      <c r="N36" s="27"/>
    </row>
    <row r="37" customFormat="false" ht="21" hidden="false" customHeight="false" outlineLevel="0" collapsed="false">
      <c r="A37" s="43" t="s">
        <v>41</v>
      </c>
      <c r="B37" s="44" t="n">
        <f aca="false">B36*10</f>
        <v>680</v>
      </c>
      <c r="C37" s="44" t="n">
        <f aca="false">C36*9</f>
        <v>1116</v>
      </c>
      <c r="D37" s="44" t="n">
        <f aca="false">D36*8</f>
        <v>1120</v>
      </c>
      <c r="E37" s="44" t="n">
        <f aca="false">E36*7</f>
        <v>336</v>
      </c>
      <c r="F37" s="44" t="n">
        <f aca="false">F36*6</f>
        <v>120</v>
      </c>
      <c r="G37" s="44" t="n">
        <f aca="false">G36*G3</f>
        <v>0</v>
      </c>
      <c r="H37" s="44" t="n">
        <f aca="false">H36*H33</f>
        <v>0</v>
      </c>
      <c r="I37" s="44" t="n">
        <f aca="false">I36*I33</f>
        <v>0</v>
      </c>
      <c r="J37" s="44" t="n">
        <f aca="false">J36*J33</f>
        <v>0</v>
      </c>
      <c r="K37" s="44" t="n">
        <f aca="false">K36*K33</f>
        <v>0</v>
      </c>
      <c r="L37" s="27" t="n">
        <f aca="false">SUM(B37:K37)</f>
        <v>3372</v>
      </c>
      <c r="M37" s="27"/>
      <c r="N37" s="27"/>
    </row>
    <row r="38" customFormat="false" ht="21" hidden="false" customHeight="false" outlineLevel="0" collapsed="false">
      <c r="A38" s="45" t="s">
        <v>42</v>
      </c>
      <c r="B38" s="42" t="n">
        <f aca="false">B37/400</f>
        <v>1.7</v>
      </c>
      <c r="C38" s="42" t="n">
        <f aca="false">C37/400</f>
        <v>2.79</v>
      </c>
      <c r="D38" s="46" t="n">
        <f aca="false">D37/400</f>
        <v>2.8</v>
      </c>
      <c r="E38" s="42" t="n">
        <f aca="false">E37/400</f>
        <v>0.84</v>
      </c>
      <c r="F38" s="46" t="n">
        <f aca="false">F37/400</f>
        <v>0.3</v>
      </c>
      <c r="G38" s="46" t="n">
        <f aca="false">G37/400</f>
        <v>0</v>
      </c>
      <c r="H38" s="46" t="n">
        <f aca="false">H37/400</f>
        <v>0</v>
      </c>
      <c r="I38" s="46" t="n">
        <f aca="false">I37/400</f>
        <v>0</v>
      </c>
      <c r="J38" s="46" t="n">
        <f aca="false">J37/400</f>
        <v>0</v>
      </c>
      <c r="K38" s="46" t="n">
        <f aca="false">K37/400</f>
        <v>0</v>
      </c>
      <c r="L38" s="47" t="n">
        <f aca="false">B38+C38+D38+E38+F38+G38+H38+I38+J38+K38</f>
        <v>8.43</v>
      </c>
      <c r="M38" s="27"/>
      <c r="N38" s="27"/>
    </row>
    <row r="39" customFormat="false" ht="21" hidden="false" customHeight="false" outlineLevel="0" collapsed="false">
      <c r="A39" s="29" t="n">
        <v>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7"/>
      <c r="M39" s="27"/>
      <c r="N39" s="27"/>
    </row>
    <row r="40" customFormat="false" ht="21" hidden="false" customHeight="false" outlineLevel="0" collapsed="false">
      <c r="A40" s="39" t="n">
        <v>100</v>
      </c>
      <c r="B40" s="48" t="n">
        <v>15</v>
      </c>
      <c r="C40" s="48" t="n">
        <v>37</v>
      </c>
      <c r="D40" s="48" t="n">
        <v>30</v>
      </c>
      <c r="E40" s="48" t="n">
        <v>12</v>
      </c>
      <c r="F40" s="48" t="n">
        <v>6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27" t="n">
        <f aca="false">SUM(B40:K40)</f>
        <v>100</v>
      </c>
      <c r="M40" s="27"/>
      <c r="N40" s="27"/>
    </row>
    <row r="41" customFormat="false" ht="21" hidden="false" customHeight="false" outlineLevel="0" collapsed="false">
      <c r="A41" s="39" t="n">
        <v>400</v>
      </c>
      <c r="B41" s="40" t="n">
        <f aca="false">B40*4</f>
        <v>60</v>
      </c>
      <c r="C41" s="40" t="n">
        <f aca="false">C40*4</f>
        <v>148</v>
      </c>
      <c r="D41" s="40" t="n">
        <f aca="false">D40*4</f>
        <v>120</v>
      </c>
      <c r="E41" s="40" t="n">
        <f aca="false">E40*4</f>
        <v>48</v>
      </c>
      <c r="F41" s="40" t="n">
        <f aca="false">F40*4</f>
        <v>24</v>
      </c>
      <c r="G41" s="40" t="n">
        <f aca="false">G40*4</f>
        <v>0</v>
      </c>
      <c r="H41" s="40" t="n">
        <f aca="false">H40*4</f>
        <v>0</v>
      </c>
      <c r="I41" s="40" t="n">
        <f aca="false">I40*4</f>
        <v>0</v>
      </c>
      <c r="J41" s="40" t="n">
        <f aca="false">J40*4</f>
        <v>0</v>
      </c>
      <c r="K41" s="40" t="n">
        <f aca="false">K40*4</f>
        <v>0</v>
      </c>
      <c r="L41" s="27" t="n">
        <f aca="false">SUM(B41:K41)</f>
        <v>400</v>
      </c>
      <c r="M41" s="27"/>
      <c r="N41" s="27"/>
    </row>
    <row r="42" customFormat="false" ht="21" hidden="false" customHeight="false" outlineLevel="0" collapsed="false">
      <c r="A42" s="43" t="s">
        <v>41</v>
      </c>
      <c r="B42" s="44" t="n">
        <f aca="false">B41*10</f>
        <v>600</v>
      </c>
      <c r="C42" s="44" t="n">
        <f aca="false">C41*9</f>
        <v>1332</v>
      </c>
      <c r="D42" s="44" t="n">
        <f aca="false">D41*8</f>
        <v>960</v>
      </c>
      <c r="E42" s="44" t="n">
        <f aca="false">E41*7</f>
        <v>336</v>
      </c>
      <c r="F42" s="44" t="n">
        <f aca="false">F41*6</f>
        <v>144</v>
      </c>
      <c r="G42" s="44" t="n">
        <f aca="false">G41*G3</f>
        <v>0</v>
      </c>
      <c r="H42" s="44" t="n">
        <f aca="false">H41*H38</f>
        <v>0</v>
      </c>
      <c r="I42" s="44" t="n">
        <f aca="false">I41*I38</f>
        <v>0</v>
      </c>
      <c r="J42" s="44" t="n">
        <f aca="false">J41*J38</f>
        <v>0</v>
      </c>
      <c r="K42" s="44" t="n">
        <f aca="false">K41*K38</f>
        <v>0</v>
      </c>
      <c r="L42" s="27" t="n">
        <f aca="false">SUM(B42:K42)</f>
        <v>3372</v>
      </c>
      <c r="M42" s="27"/>
      <c r="N42" s="27"/>
    </row>
    <row r="43" customFormat="false" ht="21" hidden="false" customHeight="false" outlineLevel="0" collapsed="false">
      <c r="A43" s="45" t="s">
        <v>42</v>
      </c>
      <c r="B43" s="42" t="n">
        <f aca="false">B42/400</f>
        <v>1.5</v>
      </c>
      <c r="C43" s="42" t="n">
        <f aca="false">C42/400</f>
        <v>3.33</v>
      </c>
      <c r="D43" s="46" t="n">
        <f aca="false">D42/400</f>
        <v>2.4</v>
      </c>
      <c r="E43" s="42" t="n">
        <f aca="false">E42/400</f>
        <v>0.84</v>
      </c>
      <c r="F43" s="46" t="n">
        <f aca="false">F42/400</f>
        <v>0.36</v>
      </c>
      <c r="G43" s="46" t="n">
        <f aca="false">G42/400</f>
        <v>0</v>
      </c>
      <c r="H43" s="46" t="n">
        <f aca="false">H42/400</f>
        <v>0</v>
      </c>
      <c r="I43" s="46" t="n">
        <f aca="false">I42/400</f>
        <v>0</v>
      </c>
      <c r="J43" s="46" t="n">
        <f aca="false">J42/400</f>
        <v>0</v>
      </c>
      <c r="K43" s="46" t="n">
        <f aca="false">K42/400</f>
        <v>0</v>
      </c>
      <c r="L43" s="47" t="n">
        <f aca="false">B43+C43+D43+E43+F43+G43+H43+I43+J43+K43</f>
        <v>8.43</v>
      </c>
      <c r="M43" s="27"/>
      <c r="N43" s="27"/>
    </row>
    <row r="44" customFormat="false" ht="21" hidden="false" customHeight="false" outlineLevel="0" collapsed="false">
      <c r="A44" s="45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27"/>
      <c r="M44" s="27"/>
      <c r="N4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27" t="s">
        <v>33</v>
      </c>
      <c r="B1" s="27" t="s">
        <v>34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1" hidden="false" customHeight="false" outlineLevel="0" collapsed="false">
      <c r="A2" s="27" t="s">
        <v>4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1" hidden="false" customHeight="false" outlineLevel="0" collapsed="false">
      <c r="A3" s="28" t="s">
        <v>36</v>
      </c>
      <c r="B3" s="28" t="n">
        <v>10</v>
      </c>
      <c r="C3" s="28" t="n">
        <v>9</v>
      </c>
      <c r="D3" s="28" t="n">
        <v>8</v>
      </c>
      <c r="E3" s="28" t="n">
        <v>7</v>
      </c>
      <c r="F3" s="28" t="n">
        <v>6</v>
      </c>
      <c r="G3" s="28" t="n">
        <v>5</v>
      </c>
      <c r="H3" s="28" t="n">
        <v>4</v>
      </c>
      <c r="I3" s="28" t="n">
        <v>3</v>
      </c>
      <c r="J3" s="28" t="n">
        <v>2</v>
      </c>
      <c r="K3" s="28" t="n">
        <v>1</v>
      </c>
      <c r="L3" s="27"/>
      <c r="M3" s="27"/>
      <c r="N3" s="27"/>
    </row>
    <row r="4" customFormat="false" ht="21" hidden="false" customHeight="false" outlineLevel="0" collapsed="false">
      <c r="A4" s="29" t="n">
        <v>1</v>
      </c>
      <c r="B4" s="30"/>
      <c r="C4" s="30"/>
      <c r="D4" s="30" t="s">
        <v>37</v>
      </c>
      <c r="E4" s="30"/>
      <c r="F4" s="30"/>
      <c r="G4" s="30"/>
      <c r="H4" s="30"/>
      <c r="I4" s="30"/>
      <c r="J4" s="30"/>
      <c r="K4" s="30"/>
      <c r="L4" s="27"/>
      <c r="M4" s="27"/>
      <c r="N4" s="27"/>
    </row>
    <row r="5" customFormat="false" ht="21" hidden="false" customHeight="false" outlineLevel="0" collapsed="false">
      <c r="A5" s="39" t="n">
        <v>100</v>
      </c>
      <c r="B5" s="40" t="n">
        <v>38</v>
      </c>
      <c r="C5" s="40" t="n">
        <v>20</v>
      </c>
      <c r="D5" s="40" t="n">
        <v>14</v>
      </c>
      <c r="E5" s="40" t="n">
        <v>8</v>
      </c>
      <c r="F5" s="40" t="n">
        <v>2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27" t="n">
        <f aca="false">SUM(B5:K5)</f>
        <v>100</v>
      </c>
      <c r="M5" s="27" t="s">
        <v>39</v>
      </c>
      <c r="N5" s="27"/>
    </row>
    <row r="6" customFormat="false" ht="21" hidden="false" customHeight="false" outlineLevel="0" collapsed="false">
      <c r="A6" s="39" t="n">
        <v>400</v>
      </c>
      <c r="B6" s="40" t="n">
        <f aca="false">B5*4</f>
        <v>152</v>
      </c>
      <c r="C6" s="40" t="n">
        <f aca="false">C5*4</f>
        <v>80</v>
      </c>
      <c r="D6" s="40" t="n">
        <f aca="false">D5*4</f>
        <v>56</v>
      </c>
      <c r="E6" s="40" t="n">
        <f aca="false">E5*4</f>
        <v>32</v>
      </c>
      <c r="F6" s="40" t="n">
        <f aca="false">F5*4</f>
        <v>80</v>
      </c>
      <c r="G6" s="40" t="n">
        <f aca="false">G5*4</f>
        <v>0</v>
      </c>
      <c r="H6" s="40" t="n">
        <f aca="false">H5*4</f>
        <v>0</v>
      </c>
      <c r="I6" s="40" t="n">
        <f aca="false">I5*4</f>
        <v>0</v>
      </c>
      <c r="J6" s="40" t="n">
        <f aca="false">J5*4</f>
        <v>0</v>
      </c>
      <c r="K6" s="40" t="n">
        <f aca="false">K5*4</f>
        <v>0</v>
      </c>
      <c r="L6" s="27" t="n">
        <f aca="false">SUM(B6:K6)</f>
        <v>400</v>
      </c>
      <c r="M6" s="27" t="s">
        <v>40</v>
      </c>
      <c r="N6" s="27"/>
    </row>
    <row r="7" customFormat="false" ht="21" hidden="false" customHeight="false" outlineLevel="0" collapsed="false">
      <c r="A7" s="43" t="s">
        <v>41</v>
      </c>
      <c r="B7" s="44" t="n">
        <f aca="false">B6*B3</f>
        <v>1520</v>
      </c>
      <c r="C7" s="44" t="n">
        <f aca="false">C6*C3</f>
        <v>720</v>
      </c>
      <c r="D7" s="44" t="n">
        <f aca="false">D6*D3</f>
        <v>448</v>
      </c>
      <c r="E7" s="44" t="n">
        <f aca="false">E6*E3</f>
        <v>224</v>
      </c>
      <c r="F7" s="44" t="n">
        <f aca="false">F6*F3</f>
        <v>480</v>
      </c>
      <c r="G7" s="44" t="n">
        <f aca="false">G6*G3</f>
        <v>0</v>
      </c>
      <c r="H7" s="44" t="n">
        <f aca="false">H6*H3</f>
        <v>0</v>
      </c>
      <c r="I7" s="44" t="n">
        <f aca="false">I6*I3</f>
        <v>0</v>
      </c>
      <c r="J7" s="44" t="n">
        <f aca="false">J6*J3</f>
        <v>0</v>
      </c>
      <c r="K7" s="44" t="n">
        <f aca="false">K6*K3</f>
        <v>0</v>
      </c>
      <c r="L7" s="27" t="n">
        <f aca="false">SUM(B7:K7)</f>
        <v>3392</v>
      </c>
      <c r="M7" s="27"/>
      <c r="N7" s="27"/>
    </row>
    <row r="8" customFormat="false" ht="21" hidden="false" customHeight="false" outlineLevel="0" collapsed="false">
      <c r="A8" s="45" t="s">
        <v>42</v>
      </c>
      <c r="B8" s="42" t="n">
        <f aca="false">B7/400</f>
        <v>3.8</v>
      </c>
      <c r="C8" s="42" t="n">
        <f aca="false">C7/400</f>
        <v>1.8</v>
      </c>
      <c r="D8" s="46" t="n">
        <f aca="false">D7/400</f>
        <v>1.12</v>
      </c>
      <c r="E8" s="42" t="n">
        <f aca="false">E7/400</f>
        <v>0.56</v>
      </c>
      <c r="F8" s="42" t="n">
        <f aca="false">F7/400</f>
        <v>1.2</v>
      </c>
      <c r="G8" s="46" t="n">
        <f aca="false">G7/400</f>
        <v>0</v>
      </c>
      <c r="H8" s="46" t="n">
        <f aca="false">H7/400</f>
        <v>0</v>
      </c>
      <c r="I8" s="46" t="n">
        <f aca="false">I7/400</f>
        <v>0</v>
      </c>
      <c r="J8" s="46" t="n">
        <f aca="false">J7/400</f>
        <v>0</v>
      </c>
      <c r="K8" s="46" t="n">
        <f aca="false">K7/400</f>
        <v>0</v>
      </c>
      <c r="L8" s="47" t="n">
        <f aca="false">B8+C8+D8+E8+F8+G8+H8+I8+J8+K8</f>
        <v>8.48</v>
      </c>
      <c r="M8" s="27"/>
      <c r="N8" s="27"/>
    </row>
    <row r="9" customFormat="false" ht="21" hidden="false" customHeight="fals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27"/>
      <c r="M9" s="27"/>
      <c r="N9" s="27"/>
    </row>
    <row r="10" customFormat="false" ht="21" hidden="false" customHeight="false" outlineLevel="0" collapsed="false">
      <c r="A10" s="39" t="n">
        <v>100</v>
      </c>
      <c r="B10" s="40" t="n">
        <v>20</v>
      </c>
      <c r="C10" s="40" t="n">
        <v>22</v>
      </c>
      <c r="D10" s="40" t="n">
        <v>24</v>
      </c>
      <c r="E10" s="40" t="n">
        <v>15</v>
      </c>
      <c r="F10" s="40" t="n">
        <v>19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27" t="n">
        <f aca="false">SUM(B10:K10)</f>
        <v>100</v>
      </c>
      <c r="M10" s="27"/>
      <c r="N10" s="27"/>
    </row>
    <row r="11" customFormat="false" ht="21" hidden="false" customHeight="false" outlineLevel="0" collapsed="false">
      <c r="A11" s="39" t="n">
        <v>400</v>
      </c>
      <c r="B11" s="40" t="n">
        <f aca="false">B10*4</f>
        <v>80</v>
      </c>
      <c r="C11" s="40" t="n">
        <f aca="false">C10*4</f>
        <v>88</v>
      </c>
      <c r="D11" s="40" t="n">
        <f aca="false">D10*4</f>
        <v>96</v>
      </c>
      <c r="E11" s="40" t="n">
        <f aca="false">E10*4</f>
        <v>60</v>
      </c>
      <c r="F11" s="40" t="n">
        <f aca="false">F10*4</f>
        <v>76</v>
      </c>
      <c r="G11" s="40" t="n">
        <f aca="false">G10*4</f>
        <v>0</v>
      </c>
      <c r="H11" s="40" t="n">
        <f aca="false">H10*4</f>
        <v>0</v>
      </c>
      <c r="I11" s="40" t="n">
        <f aca="false">I10*4</f>
        <v>0</v>
      </c>
      <c r="J11" s="40" t="n">
        <f aca="false">J10*4</f>
        <v>0</v>
      </c>
      <c r="K11" s="40" t="n">
        <f aca="false">K10*4</f>
        <v>0</v>
      </c>
      <c r="L11" s="27" t="n">
        <f aca="false">SUM(B11:K11)</f>
        <v>400</v>
      </c>
      <c r="M11" s="27"/>
      <c r="N11" s="27"/>
    </row>
    <row r="12" customFormat="false" ht="21" hidden="false" customHeight="false" outlineLevel="0" collapsed="false">
      <c r="A12" s="43" t="s">
        <v>41</v>
      </c>
      <c r="B12" s="44" t="n">
        <f aca="false">B11*10</f>
        <v>800</v>
      </c>
      <c r="C12" s="44" t="n">
        <f aca="false">C11*9</f>
        <v>792</v>
      </c>
      <c r="D12" s="44" t="n">
        <f aca="false">D11*8</f>
        <v>768</v>
      </c>
      <c r="E12" s="44" t="n">
        <f aca="false">E11*7</f>
        <v>420</v>
      </c>
      <c r="F12" s="44" t="n">
        <f aca="false">F11*6</f>
        <v>456</v>
      </c>
      <c r="G12" s="44" t="n">
        <f aca="false">G11*G3</f>
        <v>0</v>
      </c>
      <c r="H12" s="44" t="n">
        <f aca="false">H11*H8</f>
        <v>0</v>
      </c>
      <c r="I12" s="44" t="n">
        <f aca="false">I11*I8</f>
        <v>0</v>
      </c>
      <c r="J12" s="44" t="n">
        <f aca="false">J11*J8</f>
        <v>0</v>
      </c>
      <c r="K12" s="44" t="n">
        <f aca="false">K11*K8</f>
        <v>0</v>
      </c>
      <c r="L12" s="27" t="n">
        <f aca="false">SUM(B12:K12)</f>
        <v>3236</v>
      </c>
      <c r="M12" s="27"/>
      <c r="N12" s="27"/>
    </row>
    <row r="13" customFormat="false" ht="21" hidden="false" customHeight="false" outlineLevel="0" collapsed="false">
      <c r="A13" s="45" t="s">
        <v>42</v>
      </c>
      <c r="B13" s="42" t="n">
        <f aca="false">B12/400</f>
        <v>2</v>
      </c>
      <c r="C13" s="42" t="n">
        <f aca="false">C12/400</f>
        <v>1.98</v>
      </c>
      <c r="D13" s="46" t="n">
        <f aca="false">D12/400</f>
        <v>1.92</v>
      </c>
      <c r="E13" s="42" t="n">
        <f aca="false">E12/400</f>
        <v>1.05</v>
      </c>
      <c r="F13" s="46" t="n">
        <f aca="false">F12/400</f>
        <v>1.14</v>
      </c>
      <c r="G13" s="46" t="n">
        <f aca="false">G12/400</f>
        <v>0</v>
      </c>
      <c r="H13" s="46" t="n">
        <f aca="false">H12/400</f>
        <v>0</v>
      </c>
      <c r="I13" s="46" t="n">
        <f aca="false">I12/400</f>
        <v>0</v>
      </c>
      <c r="J13" s="46" t="n">
        <f aca="false">J12/400</f>
        <v>0</v>
      </c>
      <c r="K13" s="46" t="n">
        <f aca="false">K12/400</f>
        <v>0</v>
      </c>
      <c r="L13" s="47" t="n">
        <f aca="false">B13+C13+D13+E13+F13+G13+H13+I13+J13+K13</f>
        <v>8.09</v>
      </c>
      <c r="M13" s="27"/>
      <c r="N13" s="27"/>
    </row>
    <row r="14" customFormat="false" ht="21" hidden="false" customHeight="false" outlineLevel="0" collapsed="false">
      <c r="A14" s="29" t="n">
        <v>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27"/>
      <c r="M14" s="27"/>
      <c r="N14" s="27"/>
    </row>
    <row r="15" customFormat="false" ht="21" hidden="false" customHeight="false" outlineLevel="0" collapsed="false">
      <c r="A15" s="39" t="n">
        <v>100</v>
      </c>
      <c r="B15" s="48" t="n">
        <v>18</v>
      </c>
      <c r="C15" s="48" t="n">
        <v>35</v>
      </c>
      <c r="D15" s="48" t="n">
        <v>19</v>
      </c>
      <c r="E15" s="48" t="n">
        <v>17</v>
      </c>
      <c r="F15" s="48" t="n">
        <v>11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27" t="n">
        <f aca="false">SUM(B15:K15)</f>
        <v>100</v>
      </c>
      <c r="M15" s="27"/>
      <c r="N15" s="27"/>
    </row>
    <row r="16" customFormat="false" ht="21" hidden="false" customHeight="false" outlineLevel="0" collapsed="false">
      <c r="A16" s="39" t="n">
        <v>400</v>
      </c>
      <c r="B16" s="40" t="n">
        <f aca="false">B15*4</f>
        <v>72</v>
      </c>
      <c r="C16" s="40" t="n">
        <f aca="false">C15*4</f>
        <v>140</v>
      </c>
      <c r="D16" s="40" t="n">
        <f aca="false">D15*4</f>
        <v>76</v>
      </c>
      <c r="E16" s="40" t="n">
        <f aca="false">E15*4</f>
        <v>68</v>
      </c>
      <c r="F16" s="40" t="n">
        <f aca="false">F15*4</f>
        <v>44</v>
      </c>
      <c r="G16" s="40" t="n">
        <f aca="false">G15*4</f>
        <v>0</v>
      </c>
      <c r="H16" s="40" t="n">
        <f aca="false">H15*4</f>
        <v>0</v>
      </c>
      <c r="I16" s="40" t="n">
        <f aca="false">I15*4</f>
        <v>0</v>
      </c>
      <c r="J16" s="40" t="n">
        <f aca="false">J15*4</f>
        <v>0</v>
      </c>
      <c r="K16" s="40" t="n">
        <f aca="false">K15*4</f>
        <v>0</v>
      </c>
      <c r="L16" s="27" t="n">
        <f aca="false">SUM(B16:K16)</f>
        <v>400</v>
      </c>
      <c r="M16" s="27"/>
      <c r="N16" s="27"/>
    </row>
    <row r="17" customFormat="false" ht="21" hidden="false" customHeight="false" outlineLevel="0" collapsed="false">
      <c r="A17" s="43" t="s">
        <v>41</v>
      </c>
      <c r="B17" s="44" t="n">
        <f aca="false">B16*10</f>
        <v>720</v>
      </c>
      <c r="C17" s="44" t="n">
        <f aca="false">C16*9</f>
        <v>1260</v>
      </c>
      <c r="D17" s="44" t="n">
        <f aca="false">D16*8</f>
        <v>608</v>
      </c>
      <c r="E17" s="44" t="n">
        <f aca="false">E16*7</f>
        <v>476</v>
      </c>
      <c r="F17" s="44" t="n">
        <f aca="false">F16*6</f>
        <v>264</v>
      </c>
      <c r="G17" s="44" t="n">
        <f aca="false">G16*G3</f>
        <v>0</v>
      </c>
      <c r="H17" s="44" t="n">
        <f aca="false">H16*H13</f>
        <v>0</v>
      </c>
      <c r="I17" s="44" t="n">
        <f aca="false">I16*I13</f>
        <v>0</v>
      </c>
      <c r="J17" s="44" t="n">
        <f aca="false">J16*J13</f>
        <v>0</v>
      </c>
      <c r="K17" s="44" t="n">
        <f aca="false">K16*K13</f>
        <v>0</v>
      </c>
      <c r="L17" s="27" t="n">
        <f aca="false">SUM(B17:K17)</f>
        <v>3328</v>
      </c>
      <c r="M17" s="27"/>
      <c r="N17" s="27"/>
    </row>
    <row r="18" customFormat="false" ht="21" hidden="false" customHeight="false" outlineLevel="0" collapsed="false">
      <c r="A18" s="45" t="s">
        <v>42</v>
      </c>
      <c r="B18" s="42" t="n">
        <f aca="false">B17/400</f>
        <v>1.8</v>
      </c>
      <c r="C18" s="42" t="n">
        <f aca="false">C17/400</f>
        <v>3.15</v>
      </c>
      <c r="D18" s="46" t="n">
        <f aca="false">D17/400</f>
        <v>1.52</v>
      </c>
      <c r="E18" s="42" t="n">
        <f aca="false">E17/400</f>
        <v>1.19</v>
      </c>
      <c r="F18" s="46" t="n">
        <f aca="false">F17/400</f>
        <v>0.66</v>
      </c>
      <c r="G18" s="46" t="n">
        <f aca="false">G17/400</f>
        <v>0</v>
      </c>
      <c r="H18" s="46" t="n">
        <f aca="false">H17/400</f>
        <v>0</v>
      </c>
      <c r="I18" s="46" t="n">
        <f aca="false">I17/400</f>
        <v>0</v>
      </c>
      <c r="J18" s="46" t="n">
        <f aca="false">J17/400</f>
        <v>0</v>
      </c>
      <c r="K18" s="46" t="n">
        <f aca="false">K17/400</f>
        <v>0</v>
      </c>
      <c r="L18" s="47" t="n">
        <f aca="false">B18+C18+D18+E18+F18+G18+H18+I18+J18+K18</f>
        <v>8.32</v>
      </c>
      <c r="M18" s="27"/>
      <c r="N18" s="27"/>
    </row>
    <row r="19" customFormat="false" ht="21" hidden="false" customHeight="false" outlineLevel="0" collapsed="false">
      <c r="A19" s="29" t="n">
        <v>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27"/>
      <c r="M19" s="27"/>
      <c r="N19" s="27"/>
    </row>
    <row r="20" customFormat="false" ht="21" hidden="false" customHeight="false" outlineLevel="0" collapsed="false">
      <c r="A20" s="39" t="n">
        <v>100</v>
      </c>
      <c r="B20" s="48" t="n">
        <v>15</v>
      </c>
      <c r="C20" s="48" t="n">
        <v>34</v>
      </c>
      <c r="D20" s="48" t="n">
        <v>25</v>
      </c>
      <c r="E20" s="48" t="n">
        <v>16</v>
      </c>
      <c r="F20" s="48" t="n">
        <v>1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27" t="n">
        <f aca="false">SUM(B20:K20)</f>
        <v>100</v>
      </c>
      <c r="M20" s="27"/>
      <c r="N20" s="27"/>
    </row>
    <row r="21" customFormat="false" ht="21" hidden="false" customHeight="false" outlineLevel="0" collapsed="false">
      <c r="A21" s="39" t="n">
        <v>400</v>
      </c>
      <c r="B21" s="40" t="n">
        <f aca="false">B20*4</f>
        <v>60</v>
      </c>
      <c r="C21" s="40" t="n">
        <f aca="false">C20*4</f>
        <v>136</v>
      </c>
      <c r="D21" s="40" t="n">
        <f aca="false">D20*4</f>
        <v>100</v>
      </c>
      <c r="E21" s="40" t="n">
        <f aca="false">E20*4</f>
        <v>64</v>
      </c>
      <c r="F21" s="40" t="n">
        <f aca="false">F20*4</f>
        <v>40</v>
      </c>
      <c r="G21" s="40" t="n">
        <f aca="false">G20*4</f>
        <v>0</v>
      </c>
      <c r="H21" s="40" t="n">
        <f aca="false">H20*4</f>
        <v>0</v>
      </c>
      <c r="I21" s="40" t="n">
        <f aca="false">I20*4</f>
        <v>0</v>
      </c>
      <c r="J21" s="40" t="n">
        <f aca="false">J20*4</f>
        <v>0</v>
      </c>
      <c r="K21" s="40" t="n">
        <f aca="false">K20*4</f>
        <v>0</v>
      </c>
      <c r="L21" s="27" t="n">
        <f aca="false">SUM(B21:K21)</f>
        <v>400</v>
      </c>
      <c r="M21" s="27"/>
      <c r="N21" s="27"/>
    </row>
    <row r="22" customFormat="false" ht="21" hidden="false" customHeight="false" outlineLevel="0" collapsed="false">
      <c r="A22" s="43" t="s">
        <v>41</v>
      </c>
      <c r="B22" s="44" t="n">
        <f aca="false">B21*10</f>
        <v>600</v>
      </c>
      <c r="C22" s="44" t="n">
        <f aca="false">C21*9</f>
        <v>1224</v>
      </c>
      <c r="D22" s="44" t="n">
        <f aca="false">D21*8</f>
        <v>800</v>
      </c>
      <c r="E22" s="44" t="n">
        <f aca="false">E21*7</f>
        <v>448</v>
      </c>
      <c r="F22" s="44" t="n">
        <f aca="false">F21*6</f>
        <v>240</v>
      </c>
      <c r="G22" s="44" t="n">
        <f aca="false">G21*G18</f>
        <v>0</v>
      </c>
      <c r="H22" s="44" t="n">
        <f aca="false">H21*H3</f>
        <v>0</v>
      </c>
      <c r="I22" s="44" t="n">
        <f aca="false">I21*I18</f>
        <v>0</v>
      </c>
      <c r="J22" s="44" t="n">
        <f aca="false">J21*J18</f>
        <v>0</v>
      </c>
      <c r="K22" s="44" t="n">
        <f aca="false">K21*K18</f>
        <v>0</v>
      </c>
      <c r="L22" s="27" t="n">
        <f aca="false">SUM(B22:K22)</f>
        <v>3312</v>
      </c>
      <c r="M22" s="27"/>
      <c r="N22" s="27"/>
    </row>
    <row r="23" customFormat="false" ht="21" hidden="false" customHeight="false" outlineLevel="0" collapsed="false">
      <c r="A23" s="45" t="s">
        <v>42</v>
      </c>
      <c r="B23" s="42" t="n">
        <f aca="false">B22/400</f>
        <v>1.5</v>
      </c>
      <c r="C23" s="42" t="n">
        <f aca="false">C22/400</f>
        <v>3.06</v>
      </c>
      <c r="D23" s="46" t="n">
        <f aca="false">D22/400</f>
        <v>2</v>
      </c>
      <c r="E23" s="42" t="n">
        <f aca="false">E22/400</f>
        <v>1.12</v>
      </c>
      <c r="F23" s="46" t="n">
        <f aca="false">F22/400</f>
        <v>0.6</v>
      </c>
      <c r="G23" s="46" t="n">
        <f aca="false">G22/400</f>
        <v>0</v>
      </c>
      <c r="H23" s="46" t="n">
        <f aca="false">H22/400</f>
        <v>0</v>
      </c>
      <c r="I23" s="46" t="n">
        <f aca="false">I22/400</f>
        <v>0</v>
      </c>
      <c r="J23" s="46" t="n">
        <f aca="false">J22/400</f>
        <v>0</v>
      </c>
      <c r="K23" s="46" t="n">
        <f aca="false">K22/400</f>
        <v>0</v>
      </c>
      <c r="L23" s="47" t="n">
        <f aca="false">B23+C23+D23+E23+F23+G23+H23+I23+J23+K23</f>
        <v>8.28</v>
      </c>
      <c r="M23" s="27"/>
      <c r="N23" s="27"/>
    </row>
    <row r="24" customFormat="false" ht="21" hidden="false" customHeight="false" outlineLevel="0" collapsed="false">
      <c r="A24" s="29" t="n">
        <v>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7"/>
      <c r="M24" s="27"/>
      <c r="N24" s="27"/>
    </row>
    <row r="25" customFormat="false" ht="21" hidden="false" customHeight="false" outlineLevel="0" collapsed="false">
      <c r="A25" s="39" t="n">
        <v>100</v>
      </c>
      <c r="B25" s="48" t="n">
        <v>20</v>
      </c>
      <c r="C25" s="48" t="n">
        <v>35</v>
      </c>
      <c r="D25" s="48" t="n">
        <v>26</v>
      </c>
      <c r="E25" s="48" t="n">
        <v>8</v>
      </c>
      <c r="F25" s="48" t="n">
        <v>11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27" t="n">
        <f aca="false">SUM(B25:K25)</f>
        <v>100</v>
      </c>
      <c r="M25" s="27"/>
      <c r="N25" s="27"/>
    </row>
    <row r="26" customFormat="false" ht="21" hidden="false" customHeight="false" outlineLevel="0" collapsed="false">
      <c r="A26" s="39" t="n">
        <v>400</v>
      </c>
      <c r="B26" s="40" t="n">
        <f aca="false">B25*4</f>
        <v>80</v>
      </c>
      <c r="C26" s="40" t="n">
        <f aca="false">C25*4</f>
        <v>140</v>
      </c>
      <c r="D26" s="40" t="n">
        <f aca="false">D25*4</f>
        <v>104</v>
      </c>
      <c r="E26" s="40" t="n">
        <f aca="false">E25*4</f>
        <v>32</v>
      </c>
      <c r="F26" s="40" t="n">
        <f aca="false">F25*4</f>
        <v>44</v>
      </c>
      <c r="G26" s="40" t="n">
        <f aca="false">G25*4</f>
        <v>0</v>
      </c>
      <c r="H26" s="40" t="n">
        <f aca="false">H25*4</f>
        <v>0</v>
      </c>
      <c r="I26" s="40" t="n">
        <f aca="false">I25*4</f>
        <v>0</v>
      </c>
      <c r="J26" s="40" t="n">
        <f aca="false">J25*4</f>
        <v>0</v>
      </c>
      <c r="K26" s="40" t="n">
        <f aca="false">K25*4</f>
        <v>0</v>
      </c>
      <c r="L26" s="27" t="n">
        <f aca="false">SUM(B26:K26)</f>
        <v>400</v>
      </c>
      <c r="M26" s="27"/>
      <c r="N26" s="27"/>
    </row>
    <row r="27" customFormat="false" ht="21" hidden="false" customHeight="false" outlineLevel="0" collapsed="false">
      <c r="A27" s="43" t="s">
        <v>41</v>
      </c>
      <c r="B27" s="44" t="n">
        <f aca="false">B26*10</f>
        <v>800</v>
      </c>
      <c r="C27" s="44" t="n">
        <f aca="false">C26*9</f>
        <v>1260</v>
      </c>
      <c r="D27" s="44" t="n">
        <f aca="false">D26*8</f>
        <v>832</v>
      </c>
      <c r="E27" s="44" t="n">
        <f aca="false">E26*7</f>
        <v>224</v>
      </c>
      <c r="F27" s="44" t="n">
        <f aca="false">F26*6</f>
        <v>264</v>
      </c>
      <c r="G27" s="44" t="n">
        <f aca="false">G26*G23</f>
        <v>0</v>
      </c>
      <c r="H27" s="44" t="n">
        <f aca="false">H26*H23</f>
        <v>0</v>
      </c>
      <c r="I27" s="44" t="n">
        <f aca="false">I26*I23</f>
        <v>0</v>
      </c>
      <c r="J27" s="44" t="n">
        <f aca="false">J26*J23</f>
        <v>0</v>
      </c>
      <c r="K27" s="44" t="n">
        <f aca="false">K26*K23</f>
        <v>0</v>
      </c>
      <c r="L27" s="27" t="n">
        <f aca="false">SUM(B27:K27)</f>
        <v>3380</v>
      </c>
      <c r="M27" s="27"/>
      <c r="N27" s="27"/>
    </row>
    <row r="28" customFormat="false" ht="21" hidden="false" customHeight="false" outlineLevel="0" collapsed="false">
      <c r="A28" s="45" t="s">
        <v>42</v>
      </c>
      <c r="B28" s="42" t="n">
        <f aca="false">B27/400</f>
        <v>2</v>
      </c>
      <c r="C28" s="42" t="n">
        <f aca="false">C27/400</f>
        <v>3.15</v>
      </c>
      <c r="D28" s="46" t="n">
        <f aca="false">D27/400</f>
        <v>2.08</v>
      </c>
      <c r="E28" s="42" t="n">
        <f aca="false">E27/400</f>
        <v>0.56</v>
      </c>
      <c r="F28" s="46" t="n">
        <f aca="false">F27/400</f>
        <v>0.66</v>
      </c>
      <c r="G28" s="46" t="n">
        <f aca="false">G27/400</f>
        <v>0</v>
      </c>
      <c r="H28" s="46" t="n">
        <f aca="false">H27/400</f>
        <v>0</v>
      </c>
      <c r="I28" s="46" t="n">
        <f aca="false">I27/400</f>
        <v>0</v>
      </c>
      <c r="J28" s="46" t="n">
        <f aca="false">J27/400</f>
        <v>0</v>
      </c>
      <c r="K28" s="46" t="n">
        <f aca="false">K27/400</f>
        <v>0</v>
      </c>
      <c r="L28" s="47" t="n">
        <f aca="false">B28+C28+D28+E28+F28+G28+H28+I28+J28+K28</f>
        <v>8.45</v>
      </c>
      <c r="M28" s="27"/>
      <c r="N28" s="27"/>
    </row>
    <row r="29" customFormat="false" ht="21" hidden="false" customHeight="false" outlineLevel="0" collapsed="false">
      <c r="A29" s="29" t="n">
        <v>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27"/>
      <c r="M29" s="27"/>
      <c r="N29" s="27"/>
    </row>
    <row r="30" customFormat="false" ht="21" hidden="false" customHeight="false" outlineLevel="0" collapsed="false">
      <c r="A30" s="39" t="n">
        <v>100</v>
      </c>
      <c r="B30" s="48" t="n">
        <v>16</v>
      </c>
      <c r="C30" s="48" t="n">
        <v>36</v>
      </c>
      <c r="D30" s="48" t="n">
        <v>28</v>
      </c>
      <c r="E30" s="48" t="n">
        <v>9</v>
      </c>
      <c r="F30" s="48" t="n">
        <v>11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27" t="n">
        <f aca="false">SUM(B30:K30)</f>
        <v>100</v>
      </c>
      <c r="M30" s="27"/>
      <c r="N30" s="27"/>
    </row>
    <row r="31" customFormat="false" ht="21" hidden="false" customHeight="false" outlineLevel="0" collapsed="false">
      <c r="A31" s="39" t="n">
        <v>400</v>
      </c>
      <c r="B31" s="40" t="n">
        <f aca="false">B30*4</f>
        <v>64</v>
      </c>
      <c r="C31" s="40" t="n">
        <f aca="false">C30*4</f>
        <v>144</v>
      </c>
      <c r="D31" s="40" t="n">
        <f aca="false">D30*4</f>
        <v>112</v>
      </c>
      <c r="E31" s="40" t="n">
        <f aca="false">E30*4</f>
        <v>36</v>
      </c>
      <c r="F31" s="40" t="n">
        <f aca="false">F30*4</f>
        <v>44</v>
      </c>
      <c r="G31" s="40" t="n">
        <f aca="false">G30*4</f>
        <v>0</v>
      </c>
      <c r="H31" s="40" t="n">
        <f aca="false">H30*4</f>
        <v>0</v>
      </c>
      <c r="I31" s="40" t="n">
        <f aca="false">I30*4</f>
        <v>0</v>
      </c>
      <c r="J31" s="40" t="n">
        <f aca="false">J30*4</f>
        <v>0</v>
      </c>
      <c r="K31" s="40" t="n">
        <f aca="false">K30*4</f>
        <v>0</v>
      </c>
      <c r="L31" s="27" t="n">
        <f aca="false">SUM(B31:K31)</f>
        <v>400</v>
      </c>
      <c r="M31" s="27"/>
      <c r="N31" s="27"/>
    </row>
    <row r="32" customFormat="false" ht="21" hidden="false" customHeight="false" outlineLevel="0" collapsed="false">
      <c r="A32" s="43" t="s">
        <v>41</v>
      </c>
      <c r="B32" s="44" t="n">
        <f aca="false">B31*10</f>
        <v>640</v>
      </c>
      <c r="C32" s="44" t="n">
        <f aca="false">C31*9</f>
        <v>1296</v>
      </c>
      <c r="D32" s="44" t="n">
        <f aca="false">D31*8</f>
        <v>896</v>
      </c>
      <c r="E32" s="44" t="n">
        <f aca="false">E31*7</f>
        <v>252</v>
      </c>
      <c r="F32" s="44" t="n">
        <f aca="false">F31*6</f>
        <v>264</v>
      </c>
      <c r="G32" s="44" t="n">
        <f aca="false">G31*G3</f>
        <v>0</v>
      </c>
      <c r="H32" s="44" t="n">
        <f aca="false">H31*H3</f>
        <v>0</v>
      </c>
      <c r="I32" s="44" t="n">
        <f aca="false">I31*I28</f>
        <v>0</v>
      </c>
      <c r="J32" s="44" t="n">
        <f aca="false">J31*J28</f>
        <v>0</v>
      </c>
      <c r="K32" s="44" t="n">
        <f aca="false">K31*K28</f>
        <v>0</v>
      </c>
      <c r="L32" s="27" t="n">
        <f aca="false">SUM(B32:K32)</f>
        <v>3348</v>
      </c>
      <c r="M32" s="27"/>
      <c r="N32" s="27"/>
    </row>
    <row r="33" customFormat="false" ht="21" hidden="false" customHeight="false" outlineLevel="0" collapsed="false">
      <c r="A33" s="45" t="s">
        <v>42</v>
      </c>
      <c r="B33" s="42" t="n">
        <f aca="false">B32/400</f>
        <v>1.6</v>
      </c>
      <c r="C33" s="42" t="n">
        <f aca="false">C32/400</f>
        <v>3.24</v>
      </c>
      <c r="D33" s="46" t="n">
        <f aca="false">D32/400</f>
        <v>2.24</v>
      </c>
      <c r="E33" s="42" t="n">
        <f aca="false">E32/400</f>
        <v>0.63</v>
      </c>
      <c r="F33" s="46" t="n">
        <f aca="false">F32/400</f>
        <v>0.66</v>
      </c>
      <c r="G33" s="46" t="n">
        <f aca="false">G32/400</f>
        <v>0</v>
      </c>
      <c r="H33" s="46" t="n">
        <f aca="false">H32/400</f>
        <v>0</v>
      </c>
      <c r="I33" s="46" t="n">
        <f aca="false">I32/400</f>
        <v>0</v>
      </c>
      <c r="J33" s="46" t="n">
        <f aca="false">J32/400</f>
        <v>0</v>
      </c>
      <c r="K33" s="46" t="n">
        <f aca="false">K32/400</f>
        <v>0</v>
      </c>
      <c r="L33" s="47" t="n">
        <f aca="false">B33+C33+D33+E33+F33+G33+H33+I33+J33+K33</f>
        <v>8.37</v>
      </c>
      <c r="M33" s="27"/>
      <c r="N33" s="27"/>
    </row>
    <row r="34" customFormat="false" ht="21" hidden="false" customHeight="false" outlineLevel="0" collapsed="false">
      <c r="A34" s="29" t="n">
        <v>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27"/>
      <c r="M34" s="27"/>
      <c r="N34" s="27"/>
    </row>
    <row r="35" customFormat="false" ht="21" hidden="false" customHeight="false" outlineLevel="0" collapsed="false">
      <c r="A35" s="39" t="n">
        <v>100</v>
      </c>
      <c r="B35" s="48" t="n">
        <v>17</v>
      </c>
      <c r="C35" s="48" t="n">
        <v>34</v>
      </c>
      <c r="D35" s="48" t="n">
        <v>28</v>
      </c>
      <c r="E35" s="48" t="n">
        <v>15</v>
      </c>
      <c r="F35" s="48" t="n">
        <v>6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27" t="n">
        <f aca="false">SUM(B35:K35)</f>
        <v>100</v>
      </c>
      <c r="M35" s="27"/>
      <c r="N35" s="27"/>
    </row>
    <row r="36" customFormat="false" ht="21" hidden="false" customHeight="false" outlineLevel="0" collapsed="false">
      <c r="A36" s="39" t="n">
        <v>400</v>
      </c>
      <c r="B36" s="40" t="n">
        <f aca="false">B35*4</f>
        <v>68</v>
      </c>
      <c r="C36" s="40" t="n">
        <f aca="false">C35*4</f>
        <v>136</v>
      </c>
      <c r="D36" s="40" t="n">
        <f aca="false">D35*4</f>
        <v>112</v>
      </c>
      <c r="E36" s="40" t="n">
        <f aca="false">E35*4</f>
        <v>60</v>
      </c>
      <c r="F36" s="40" t="n">
        <f aca="false">F35*4</f>
        <v>24</v>
      </c>
      <c r="G36" s="40" t="n">
        <f aca="false">G35*4</f>
        <v>0</v>
      </c>
      <c r="H36" s="40" t="n">
        <f aca="false">H35*4</f>
        <v>0</v>
      </c>
      <c r="I36" s="40" t="n">
        <f aca="false">I35*4</f>
        <v>0</v>
      </c>
      <c r="J36" s="40" t="n">
        <f aca="false">J35*4</f>
        <v>0</v>
      </c>
      <c r="K36" s="40" t="n">
        <f aca="false">K35*4</f>
        <v>0</v>
      </c>
      <c r="L36" s="27" t="n">
        <f aca="false">SUM(B36:K36)</f>
        <v>400</v>
      </c>
      <c r="M36" s="27"/>
      <c r="N36" s="27"/>
    </row>
    <row r="37" customFormat="false" ht="21" hidden="false" customHeight="false" outlineLevel="0" collapsed="false">
      <c r="A37" s="43" t="s">
        <v>41</v>
      </c>
      <c r="B37" s="44" t="n">
        <f aca="false">B36*10</f>
        <v>680</v>
      </c>
      <c r="C37" s="44" t="n">
        <f aca="false">C36*9</f>
        <v>1224</v>
      </c>
      <c r="D37" s="44" t="n">
        <f aca="false">D36*8</f>
        <v>896</v>
      </c>
      <c r="E37" s="44" t="n">
        <f aca="false">E36*7</f>
        <v>420</v>
      </c>
      <c r="F37" s="44" t="n">
        <f aca="false">F36*6</f>
        <v>144</v>
      </c>
      <c r="G37" s="44" t="n">
        <f aca="false">G36*G3</f>
        <v>0</v>
      </c>
      <c r="H37" s="44" t="n">
        <f aca="false">H36*H33</f>
        <v>0</v>
      </c>
      <c r="I37" s="44" t="n">
        <f aca="false">I36*I33</f>
        <v>0</v>
      </c>
      <c r="J37" s="44" t="n">
        <f aca="false">J36*J33</f>
        <v>0</v>
      </c>
      <c r="K37" s="44" t="n">
        <f aca="false">K36*K33</f>
        <v>0</v>
      </c>
      <c r="L37" s="27" t="n">
        <f aca="false">SUM(B37:K37)</f>
        <v>3364</v>
      </c>
      <c r="M37" s="27"/>
      <c r="N37" s="27"/>
    </row>
    <row r="38" customFormat="false" ht="21" hidden="false" customHeight="false" outlineLevel="0" collapsed="false">
      <c r="A38" s="45" t="s">
        <v>42</v>
      </c>
      <c r="B38" s="42" t="n">
        <f aca="false">B37/400</f>
        <v>1.7</v>
      </c>
      <c r="C38" s="42" t="n">
        <f aca="false">C37/400</f>
        <v>3.06</v>
      </c>
      <c r="D38" s="46" t="n">
        <f aca="false">D37/400</f>
        <v>2.24</v>
      </c>
      <c r="E38" s="42" t="n">
        <f aca="false">E37/400</f>
        <v>1.05</v>
      </c>
      <c r="F38" s="46" t="n">
        <f aca="false">F37/400</f>
        <v>0.36</v>
      </c>
      <c r="G38" s="46" t="n">
        <f aca="false">G37/400</f>
        <v>0</v>
      </c>
      <c r="H38" s="46" t="n">
        <f aca="false">H37/400</f>
        <v>0</v>
      </c>
      <c r="I38" s="46" t="n">
        <f aca="false">I37/400</f>
        <v>0</v>
      </c>
      <c r="J38" s="46" t="n">
        <f aca="false">J37/400</f>
        <v>0</v>
      </c>
      <c r="K38" s="46" t="n">
        <f aca="false">K37/400</f>
        <v>0</v>
      </c>
      <c r="L38" s="47" t="n">
        <f aca="false">B38+C38+D38+E38+F38+G38+H38+I38+J38+K38</f>
        <v>8.41</v>
      </c>
      <c r="M38" s="27"/>
      <c r="N38" s="27"/>
    </row>
    <row r="39" customFormat="false" ht="21" hidden="false" customHeight="false" outlineLevel="0" collapsed="false">
      <c r="A39" s="29" t="n">
        <v>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7"/>
      <c r="M39" s="27"/>
      <c r="N39" s="27"/>
    </row>
    <row r="40" customFormat="false" ht="21" hidden="false" customHeight="false" outlineLevel="0" collapsed="false">
      <c r="A40" s="39" t="n">
        <v>100</v>
      </c>
      <c r="B40" s="48" t="n">
        <v>19</v>
      </c>
      <c r="C40" s="48" t="n">
        <v>32</v>
      </c>
      <c r="D40" s="48" t="n">
        <v>23</v>
      </c>
      <c r="E40" s="48" t="n">
        <v>16</v>
      </c>
      <c r="F40" s="48" t="n">
        <v>1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27" t="n">
        <f aca="false">SUM(B40:K40)</f>
        <v>100</v>
      </c>
      <c r="M40" s="27"/>
      <c r="N40" s="27"/>
    </row>
    <row r="41" customFormat="false" ht="21" hidden="false" customHeight="false" outlineLevel="0" collapsed="false">
      <c r="A41" s="39" t="n">
        <v>400</v>
      </c>
      <c r="B41" s="40" t="n">
        <f aca="false">B40*4</f>
        <v>76</v>
      </c>
      <c r="C41" s="40" t="n">
        <f aca="false">C40*4</f>
        <v>128</v>
      </c>
      <c r="D41" s="40" t="n">
        <f aca="false">D40*4</f>
        <v>92</v>
      </c>
      <c r="E41" s="40" t="n">
        <f aca="false">E40*4</f>
        <v>64</v>
      </c>
      <c r="F41" s="40" t="n">
        <f aca="false">F40*4</f>
        <v>40</v>
      </c>
      <c r="G41" s="40" t="n">
        <f aca="false">G40*4</f>
        <v>0</v>
      </c>
      <c r="H41" s="40" t="n">
        <f aca="false">H40*4</f>
        <v>0</v>
      </c>
      <c r="I41" s="40" t="n">
        <f aca="false">I40*4</f>
        <v>0</v>
      </c>
      <c r="J41" s="40" t="n">
        <f aca="false">J40*4</f>
        <v>0</v>
      </c>
      <c r="K41" s="40" t="n">
        <f aca="false">K40*4</f>
        <v>0</v>
      </c>
      <c r="L41" s="27" t="n">
        <f aca="false">SUM(B41:K41)</f>
        <v>400</v>
      </c>
      <c r="M41" s="27"/>
      <c r="N41" s="27"/>
    </row>
    <row r="42" customFormat="false" ht="21" hidden="false" customHeight="false" outlineLevel="0" collapsed="false">
      <c r="A42" s="43" t="s">
        <v>41</v>
      </c>
      <c r="B42" s="44" t="n">
        <f aca="false">B41*10</f>
        <v>760</v>
      </c>
      <c r="C42" s="44" t="n">
        <f aca="false">C41*9</f>
        <v>1152</v>
      </c>
      <c r="D42" s="44" t="n">
        <f aca="false">D41*8</f>
        <v>736</v>
      </c>
      <c r="E42" s="44" t="n">
        <f aca="false">E41*7</f>
        <v>448</v>
      </c>
      <c r="F42" s="44" t="n">
        <f aca="false">F41*6</f>
        <v>240</v>
      </c>
      <c r="G42" s="44" t="n">
        <f aca="false">G41*G3</f>
        <v>0</v>
      </c>
      <c r="H42" s="44" t="n">
        <f aca="false">H41*H3</f>
        <v>0</v>
      </c>
      <c r="I42" s="44" t="n">
        <f aca="false">I41*I38</f>
        <v>0</v>
      </c>
      <c r="J42" s="44" t="n">
        <f aca="false">J41*J38</f>
        <v>0</v>
      </c>
      <c r="K42" s="44" t="n">
        <f aca="false">K41*K38</f>
        <v>0</v>
      </c>
      <c r="L42" s="27" t="n">
        <f aca="false">SUM(B42:K42)</f>
        <v>3336</v>
      </c>
      <c r="M42" s="27"/>
      <c r="N42" s="27"/>
    </row>
    <row r="43" customFormat="false" ht="21" hidden="false" customHeight="false" outlineLevel="0" collapsed="false">
      <c r="A43" s="45" t="s">
        <v>42</v>
      </c>
      <c r="B43" s="42" t="n">
        <f aca="false">B42/400</f>
        <v>1.9</v>
      </c>
      <c r="C43" s="42" t="n">
        <f aca="false">C42/400</f>
        <v>2.88</v>
      </c>
      <c r="D43" s="46" t="n">
        <f aca="false">D42/400</f>
        <v>1.84</v>
      </c>
      <c r="E43" s="42" t="n">
        <f aca="false">E42/400</f>
        <v>1.12</v>
      </c>
      <c r="F43" s="46" t="n">
        <f aca="false">F42/400</f>
        <v>0.6</v>
      </c>
      <c r="G43" s="46" t="n">
        <f aca="false">G42/400</f>
        <v>0</v>
      </c>
      <c r="H43" s="46" t="n">
        <f aca="false">H42/400</f>
        <v>0</v>
      </c>
      <c r="I43" s="46" t="n">
        <f aca="false">I42/400</f>
        <v>0</v>
      </c>
      <c r="J43" s="46" t="n">
        <f aca="false">J42/400</f>
        <v>0</v>
      </c>
      <c r="K43" s="46" t="n">
        <f aca="false">K42/400</f>
        <v>0</v>
      </c>
      <c r="L43" s="47" t="n">
        <f aca="false">B43+C43+D43+E43+F43+G43+H43+I43+J43+K43</f>
        <v>8.34</v>
      </c>
      <c r="M43" s="27"/>
      <c r="N43" s="27"/>
    </row>
    <row r="44" customFormat="false" ht="21" hidden="false" customHeight="false" outlineLevel="0" collapsed="false">
      <c r="A44" s="45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27"/>
      <c r="M44" s="27"/>
      <c r="N4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3:53:04Z</dcterms:created>
  <dc:creator>com</dc:creator>
  <dc:description/>
  <dc:language>en-US</dc:language>
  <cp:lastModifiedBy>User</cp:lastModifiedBy>
  <cp:lastPrinted>2012-10-18T06:04:50Z</cp:lastPrinted>
  <dcterms:modified xsi:type="dcterms:W3CDTF">2014-10-21T14:53:43Z</dcterms:modified>
  <cp:revision>0</cp:revision>
  <dc:subject/>
  <dc:title/>
</cp:coreProperties>
</file>